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ystems" sheetId="1" state="visible" r:id="rId2"/>
    <sheet name="Miscelaneous Items" sheetId="2" state="visible" r:id="rId3"/>
    <sheet name="Metal Stretch-Out" sheetId="3" state="visible" r:id="rId4"/>
    <sheet name="Caulking Chart" sheetId="4" state="visible" r:id="rId5"/>
    <sheet name="Prevailing Wage Multiplier" sheetId="5" state="visible" r:id="rId6"/>
  </sheets>
  <definedNames>
    <definedName function="false" hidden="false" localSheetId="3" name="_xlnm.Print_Area" vbProcedure="false">'Caulking Chart'!$A$1:$N$50</definedName>
    <definedName function="false" hidden="false" localSheetId="2" name="_xlnm.Print_Area" vbProcedure="false">'Metal Stretch-Out'!$A$1:$E$117</definedName>
    <definedName function="false" hidden="false" localSheetId="2" name="_xlnm.Print_Titles" vbProcedure="false">'Metal Stretch-Out'!$1:$13</definedName>
    <definedName function="false" hidden="false" localSheetId="1" name="_xlnm.Print_Area" vbProcedure="false">'Miscelaneous Items'!$A$1:$D$206</definedName>
    <definedName function="false" hidden="false" localSheetId="4" name="_xlnm.Print_Area" vbProcedure="false">'Prevailing Wage Multiplier'!$A$1:$C$55</definedName>
    <definedName function="false" hidden="false" localSheetId="0" name="_xlnm.Print_Area" vbProcedure="false">Systems!$A$1:$F$621</definedName>
    <definedName function="false" hidden="false" localSheetId="0" name="_xlnm.Print_Titles" vbProcedure="false">Systems!$2:$2</definedName>
    <definedName function="false" hidden="false" localSheetId="0" name="Excel_BuiltIn__FilterDatabase" vbProcedure="false">Systems!$A$53:$F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1197">
  <si>
    <t xml:space="preserve">ITB 14-5903 for Roofing Supplies and Services, Waterproofing and Related Products and Services
Attachment B Pricing</t>
  </si>
  <si>
    <t xml:space="preserve">Line Item</t>
  </si>
  <si>
    <t xml:space="preserve">Unit</t>
  </si>
  <si>
    <t xml:space="preserve">$ per Unit</t>
  </si>
  <si>
    <t xml:space="preserve">ROOF Systems Material</t>
  </si>
  <si>
    <t xml:space="preserve">Professional Services</t>
  </si>
  <si>
    <t xml:space="preserve">Full-time Quality Assurance monitoring</t>
  </si>
  <si>
    <t xml:space="preserve">DAY</t>
  </si>
  <si>
    <t xml:space="preserve">Asbestos core testing and analysis (testing only, excludes labor for sampling and repair)</t>
  </si>
  <si>
    <t xml:space="preserve">EA</t>
  </si>
  <si>
    <t xml:space="preserve">Analysis and evaluation (14” x 14” roof core) (Lab testing only, repairs charged at roof repair rates for appropriate system type)</t>
  </si>
  <si>
    <t xml:space="preserve">Aerial Roof Survey - Roof Pictures &amp; Drawings Including Geometries, Slope, Calculated Area and Perimeter Measurements</t>
  </si>
  <si>
    <t xml:space="preserve">Aerial Wall Survey - Wall Pictures &amp; Drawings Including Geometries, Calculated Area and Perimeter Measurements</t>
  </si>
  <si>
    <t xml:space="preserve">Manufacturer Standing Seam Material Quantity Estimating</t>
  </si>
  <si>
    <t xml:space="preserve">Nuclear Moisture Survey, Non destructive roof scan </t>
  </si>
  <si>
    <t xml:space="preserve">1.07.01</t>
  </si>
  <si>
    <t xml:space="preserve">Non destructive roof scan, up to 20 000 SF</t>
  </si>
  <si>
    <t xml:space="preserve">1.07.02</t>
  </si>
  <si>
    <t xml:space="preserve">Non destructive roof scan, over 20,000 SF</t>
  </si>
  <si>
    <t xml:space="preserve">      </t>
  </si>
  <si>
    <t xml:space="preserve">SF</t>
  </si>
  <si>
    <t xml:space="preserve">Infrared scanning equipment for rooftop analysis</t>
  </si>
  <si>
    <t xml:space="preserve">Nighttime Infrared scans</t>
  </si>
  <si>
    <t xml:space="preserve">NIGHT</t>
  </si>
  <si>
    <t xml:space="preserve">Roof investigation (visual roof survey)</t>
  </si>
  <si>
    <t xml:space="preserve">1.10.01</t>
  </si>
  <si>
    <t xml:space="preserve">Roof investigation, per hour</t>
  </si>
  <si>
    <t xml:space="preserve">HOUR</t>
  </si>
  <si>
    <t xml:space="preserve">1.10.02</t>
  </si>
  <si>
    <t xml:space="preserve">Visual Roof Survey up to 20,000 SF</t>
  </si>
  <si>
    <t xml:space="preserve">1.10.03</t>
  </si>
  <si>
    <t xml:space="preserve">Visual Roof Survey over 20,000 SF</t>
  </si>
  <si>
    <t xml:space="preserve">Comprehensive report</t>
  </si>
  <si>
    <t xml:space="preserve">Manufacturer's Technical Representative Contractor Training Session at Job Start-Up</t>
  </si>
  <si>
    <t xml:space="preserve">DAILY</t>
  </si>
  <si>
    <t xml:space="preserve">Wind Uplift Testing – Mobilize and provide wind uplift testing per Factory Mutual System Roof Design Manual FM 1-52 </t>
  </si>
  <si>
    <t xml:space="preserve">Field / Shop Drawings</t>
  </si>
  <si>
    <t xml:space="preserve">Project Building Code Review</t>
  </si>
  <si>
    <t xml:space="preserve">Additional and Occasional Services</t>
  </si>
  <si>
    <t xml:space="preserve">1.16.01</t>
  </si>
  <si>
    <t xml:space="preserve">Architect / Design Professional Services</t>
  </si>
  <si>
    <t xml:space="preserve">1.16.02</t>
  </si>
  <si>
    <t xml:space="preserve">Engineer </t>
  </si>
  <si>
    <t xml:space="preserve">1.16.03</t>
  </si>
  <si>
    <t xml:space="preserve">Structural Analysis / Engineering Services</t>
  </si>
  <si>
    <t xml:space="preserve">1.16.04</t>
  </si>
  <si>
    <t xml:space="preserve">Roof Consultant </t>
  </si>
  <si>
    <t xml:space="preserve">1.16.05</t>
  </si>
  <si>
    <t xml:space="preserve">CAD Draftsman</t>
  </si>
  <si>
    <t xml:space="preserve">Laboratory Analysis</t>
  </si>
  <si>
    <t xml:space="preserve">1.17.01</t>
  </si>
  <si>
    <t xml:space="preserve">Laboratory Fungal Analysis:  Cultured Fungi Identification &amp; Enumeration (Not including engineering time for sampling.) </t>
  </si>
  <si>
    <t xml:space="preserve">1.17.02</t>
  </si>
  <si>
    <t xml:space="preserve">Laboratory Fungal Analysis:  Total Fungi Spore Count 
(Not including engineering time for sampling.) </t>
  </si>
  <si>
    <t xml:space="preserve">1.17.03</t>
  </si>
  <si>
    <t xml:space="preserve">Laboratory Mold Analysis:   Viable Airborne Mold Analysis  
(Not including engineering time for sampling.) </t>
  </si>
  <si>
    <t xml:space="preserve">1.17.04</t>
  </si>
  <si>
    <t xml:space="preserve">Laboratory Analysis:   Viable Surface Swab or Bulk Substrate Analysis (Not including engineering time for sampling.)</t>
  </si>
  <si>
    <t xml:space="preserve">1.17.05</t>
  </si>
  <si>
    <t xml:space="preserve">Laboratory Analysis:   Non-Viable Surface Swab or Bulk Substrate Analysis (Not including engineering time for sampling.)</t>
  </si>
  <si>
    <t xml:space="preserve">Travel Expenses</t>
  </si>
  <si>
    <t xml:space="preserve">1.18.01</t>
  </si>
  <si>
    <t xml:space="preserve">Per Diem – Meals and Incidentals</t>
  </si>
  <si>
    <t xml:space="preserve">1.18.02</t>
  </si>
  <si>
    <t xml:space="preserve">Lodging</t>
  </si>
  <si>
    <t xml:space="preserve">1.18.03</t>
  </si>
  <si>
    <t xml:space="preserve">Mileage on Company / Personal Vehicle</t>
  </si>
  <si>
    <t xml:space="preserve">MILE</t>
  </si>
  <si>
    <t xml:space="preserve">1.18.04</t>
  </si>
  <si>
    <t xml:space="preserve">Airfare (Economy)</t>
  </si>
  <si>
    <t xml:space="preserve">JOB</t>
  </si>
  <si>
    <t xml:space="preserve">1.18.05</t>
  </si>
  <si>
    <t xml:space="preserve">Vehicle Rental</t>
  </si>
  <si>
    <t xml:space="preserve">Seamer Rental Charges</t>
  </si>
  <si>
    <t xml:space="preserve">1.20</t>
  </si>
  <si>
    <t xml:space="preserve">Set-up Charges for Metal In-Shop Fabrication</t>
  </si>
  <si>
    <t xml:space="preserve">Set-up On-Site Roll Forming</t>
  </si>
  <si>
    <t xml:space="preserve">Roof Fastener Pull Tests (As Many as Required per Roof Section)</t>
  </si>
  <si>
    <t xml:space="preserve">Wind Uplift Design Calculations</t>
  </si>
  <si>
    <t xml:space="preserve">Roof Drainage Capacity Calculations</t>
  </si>
  <si>
    <t xml:space="preserve">Roof Edge Metal Calculations - ANSI/SPRI ES-1 Standards</t>
  </si>
  <si>
    <t xml:space="preserve">1.30</t>
  </si>
  <si>
    <t xml:space="preserve">Additional Professional Services</t>
  </si>
  <si>
    <t xml:space="preserve">1.30.01</t>
  </si>
  <si>
    <t xml:space="preserve">Option 1:  Professional Services can be Completed on a Cost Plus Basis</t>
  </si>
  <si>
    <t xml:space="preserve">%</t>
  </si>
  <si>
    <t xml:space="preserve">1.30.02</t>
  </si>
  <si>
    <t xml:space="preserve">Option 2:  Mark-Up Applicable to R.S. Means Catalogue Pricing</t>
  </si>
  <si>
    <t xml:space="preserve">Tear-off &amp; Dispose of Debris</t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UR W/ Insulation and Gravel Surfacing - Metal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UR W/ Insulation and Gravel Surfacing - Wood / Tectum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UR W/ Insulation and Gravel Surfacing - Lightweight / Gyp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UR W/ Insulation and Gravel Surfacing - Concrete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UR W/ Insulation and Mineral Surfacing - Metal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UR W/ Insulation and Mineral Surfacing - Wood / Tectum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UR W/ Insulation and Mineral Surfacing - Lightweight / Gyp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UR W/ Insulation and Mineral Surfacing - Concrete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Single-Ply W/ Insulation - Metal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Single-Ply W/ Insulation - Wood / Tectum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Single-Ply W/ Insulation - Lightweight / Gyp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Single-Ply W/ Insulation - Concrete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allasted Single-Ply W/ Insulation - Metal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allasted Single-Ply W/ Insulation - Wood / Tectum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allasted Single-Ply W/ Insulation - Lightweight / Gyp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allasted Single-Ply W/ Insulation - Concrete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Coal Tar BUR W/ Insulation and Gravel Surfacing - Metal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Coal Tar BUR W/ Insulation and Gravel Surfacing - Wood / Tectum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Coal Tar BUR W/ Insulation and Gravel Surfacing - Lightweight / Gyp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Coal Tar BUR W/ Insulation and Gravel Surfacing - Concrete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Coal Tar BUR W/ Insulation and Mineral Surfacing - Metal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Coal Tar BUR W/ Insulation and Mineral Surfacing - Wood / Tectum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Coal Tar BUR W/ Insulation and Mineral Surfacing - Lightweight / Gyp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Coal Tar BUR W/ Insulation and Mineral Surfacing - Concrete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Metal Roofing System - Metal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Metal Roofing System - Wood / Tectum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Metal Roofing System - Lightweight / Gypsum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Metal Roofing System - Concrete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Polyurethane Foam (PUF) Roof W/ Insulation and UV-Resistant Coating - Metal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Polyurethane Foam (PUF) Roof W/ Insulation and UV-Resistant Coating - Wood / Tectum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Polyurethane Foam (PUF) Roof W/ Insulation and UV-Resistant Coating - Lightweight / Gyp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Polyurethane Foam (PUF) Roof W/ Insulation and UV-Resistant Coating - Concrete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UR w/ Gravel Surfacing to the Existing Insulation (Insulation to be Re-Used)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UR w/ Mineral Surfacing to the Existing Insulation (Insulation to be Re-Used)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Single-Ply to the Existing Insulation (Insulation to be Re-Used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allaste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ingle-Ply to the Existing Insulation (Insulation to be Re-Used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Coal Tar BUR with Gravel Surfacing to the Existing Insulation (Insulation to be Re-Used)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Coal Tar BUR with Mineral Surfacing to the Existing Insulation (Insulation to be Re-Used)</t>
    </r>
  </si>
  <si>
    <r>
      <rPr>
        <b val="true"/>
        <sz val="10"/>
        <rFont val="Arial"/>
        <family val="2"/>
      </rPr>
      <t xml:space="preserve">MULTIPLIER - TEAR-OFF &amp; DISPOSE OF DEBRIS
</t>
    </r>
    <r>
      <rPr>
        <sz val="10"/>
        <rFont val="Arial"/>
        <family val="2"/>
      </rPr>
      <t xml:space="preserve">Each Additional Roof System</t>
    </r>
  </si>
  <si>
    <t xml:space="preserve">Removal &amp; Replacement of Roof Deck</t>
  </si>
  <si>
    <r>
      <rPr>
        <b val="true"/>
        <sz val="10"/>
        <rFont val="Arial"/>
        <family val="2"/>
      </rPr>
      <t xml:space="preserve">DECK TYPE
</t>
    </r>
    <r>
      <rPr>
        <sz val="10"/>
        <rFont val="Arial"/>
        <family val="2"/>
      </rPr>
      <t xml:space="preserve">Metal Deck</t>
    </r>
  </si>
  <si>
    <r>
      <rPr>
        <b val="true"/>
        <sz val="10"/>
        <rFont val="Arial"/>
        <family val="2"/>
      </rPr>
      <t xml:space="preserve">DECK TYPE
</t>
    </r>
    <r>
      <rPr>
        <sz val="10"/>
        <rFont val="Arial"/>
        <family val="2"/>
      </rPr>
      <t xml:space="preserve">Wood Deck</t>
    </r>
  </si>
  <si>
    <r>
      <rPr>
        <b val="true"/>
        <sz val="10"/>
        <rFont val="Arial"/>
        <family val="2"/>
      </rPr>
      <t xml:space="preserve">DECK TYPE
</t>
    </r>
    <r>
      <rPr>
        <sz val="10"/>
        <rFont val="Arial"/>
        <family val="2"/>
      </rPr>
      <t xml:space="preserve">Gypsum Deck</t>
    </r>
  </si>
  <si>
    <r>
      <rPr>
        <b val="true"/>
        <sz val="10"/>
        <rFont val="Arial"/>
        <family val="2"/>
      </rPr>
      <t xml:space="preserve">DECK TYPE
</t>
    </r>
    <r>
      <rPr>
        <sz val="10"/>
        <rFont val="Arial"/>
        <family val="2"/>
      </rPr>
      <t xml:space="preserve">Concrete Deck</t>
    </r>
  </si>
  <si>
    <r>
      <rPr>
        <b val="true"/>
        <sz val="10"/>
        <rFont val="Arial"/>
        <family val="2"/>
      </rPr>
      <t xml:space="preserve">DECK TYPE
</t>
    </r>
    <r>
      <rPr>
        <sz val="10"/>
        <rFont val="Arial"/>
        <family val="2"/>
      </rPr>
      <t xml:space="preserve">Lightweight Deck</t>
    </r>
  </si>
  <si>
    <r>
      <rPr>
        <b val="true"/>
        <sz val="10"/>
        <rFont val="Arial"/>
        <family val="2"/>
      </rPr>
      <t xml:space="preserve">DECK TYPE
</t>
    </r>
    <r>
      <rPr>
        <sz val="10"/>
        <rFont val="Arial"/>
        <family val="2"/>
      </rPr>
      <t xml:space="preserve">Tectum Deck</t>
    </r>
  </si>
  <si>
    <t xml:space="preserve">Insulation Recovery Board &amp; Insulations Options</t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Wood Fiber or Perlite Board Installed Over an Existing Roof Adhered in Hot ASTM D 312 Type III or IV Asphalt; Mopped</t>
    </r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Wood Fiber or Perlite Board Installed Over an Existing Roof Adhered with Insulation Adhesive</t>
    </r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Wood Fiber or Perlite Board Installed Over an Existing Roof Mechanically Fastened to Roof Deck - Metal Deck</t>
    </r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Wood Fiber or Perlite Board Installed Over an Existing Roof Mechanically Fastened to Roof Deck - Wood / Tectum Deck</t>
    </r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Wood Fiber or Perlite Board Installed Over an Existing Roof Mechanically Fastened to Roof Deck - Lightweight / Gypsum Deck</t>
    </r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Wood Fiber or Perlite Board Installed Over an Existing Roof Mechanically Fastened to Roof Deck - Concrete Deck</t>
    </r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Treated Gypsum Insulation Board with Glass-Mat (e.g. DensDeck / Securock / Equal) Installed Over an Existing Roof Adhered in Hot ASTM D 312 Type III or IV Asphalt; Mopped</t>
    </r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Treated Gypsum Insulation Board with Glass-Mat (e.g. DensDeck / Securock / Equal) Installed Over an Existing Roof Adhered with Insulation Adhesive</t>
    </r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Treated Gypsum Insulation Board with Glass-Mat (e.g. DensDeck / Securock / Equal) Installed Over an Existing Roof Mechanically Fastened to Roof Deck - Metal Deck</t>
    </r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Treated Gypsum Insulation Board with Glass-Mat (e.g. DensDeck / Securock / Equal) Installed Over an Existing Roof Mechanically Fastened to Roof Deck - Wood / Tectum Deck</t>
    </r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Treated Gypsum Insulation Board with Glass-Mat (e.g. DensDeck / Securock / Equal) Installed Over an Existing Roof Mechanically Fastened to Roof Deck - Lightweight / Gypsum Deck</t>
    </r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Treated Gypsum Insulation Board with Glass-Mat (e.g. DensDeck / Securock / Equal) Installed Over an Existing Roof Mechanically Fastened to Roof Deck - Concrete Deck</t>
    </r>
  </si>
  <si>
    <r>
      <rPr>
        <b val="true"/>
        <sz val="10"/>
        <rFont val="Arial"/>
        <family val="2"/>
      </rPr>
      <t xml:space="preserve">ADDITIONAL INSULATION OPTION (OVER AN EXISTING ROOF)
</t>
    </r>
    <r>
      <rPr>
        <sz val="10"/>
        <rFont val="Arial"/>
        <family val="2"/>
      </rPr>
      <t xml:space="preserve">Install 1.0" of Polyisocyanurate Insulation Over an Existing Roof.  All Wet Insulation Must be Replaced Prior to Installation of New Course of Insulation</t>
    </r>
  </si>
  <si>
    <r>
      <rPr>
        <b val="true"/>
        <sz val="10"/>
        <rFont val="Arial"/>
        <family val="2"/>
      </rPr>
      <t xml:space="preserve">ADDITIONAL INSULATION OPTION (OVER AN EXISTING ROOF)
</t>
    </r>
    <r>
      <rPr>
        <sz val="10"/>
        <rFont val="Arial"/>
        <family val="2"/>
      </rPr>
      <t xml:space="preserve">Install 1.5" of Polyisocyanurate Insulation Over an Existing Roof.  All Wet Insulation Must be Replaced Prior to Installation of New Course of Insulation</t>
    </r>
  </si>
  <si>
    <r>
      <rPr>
        <b val="true"/>
        <sz val="10"/>
        <rFont val="Arial"/>
        <family val="2"/>
      </rPr>
      <t xml:space="preserve">ADDITIONAL INSULATION OPTION (OVER AN EXISTING ROOF)
</t>
    </r>
    <r>
      <rPr>
        <sz val="10"/>
        <rFont val="Arial"/>
        <family val="2"/>
      </rPr>
      <t xml:space="preserve">Install 2.0" of Polyisocyanurate Insulation Over an Existing Roof.  All Wet Insulation Must be Replaced Prior to Installation of New Course of Insulation</t>
    </r>
  </si>
  <si>
    <r>
      <rPr>
        <b val="true"/>
        <sz val="10"/>
        <rFont val="Arial"/>
        <family val="2"/>
      </rPr>
      <t xml:space="preserve">ADDITIONAL INSULATION OPTION (OVER AN EXISTING ROOF)
</t>
    </r>
    <r>
      <rPr>
        <sz val="10"/>
        <rFont val="Arial"/>
        <family val="2"/>
      </rPr>
      <t xml:space="preserve">Install 2.5" of Polyisocyanurate Insulation Over an Existing Roof.  All Wet Insulation Must be Replaced Prior to Installation of New Course of Insulation</t>
    </r>
  </si>
  <si>
    <r>
      <rPr>
        <b val="true"/>
        <sz val="10"/>
        <rFont val="Arial"/>
        <family val="2"/>
      </rPr>
      <t xml:space="preserve">ADDITIONAL INSULATION OPTION (OVER AN EXISTING ROOF)
</t>
    </r>
    <r>
      <rPr>
        <sz val="10"/>
        <rFont val="Arial"/>
        <family val="2"/>
      </rPr>
      <t xml:space="preserve">Add for Cutting New Insulation to Match the Profile of an Existing Metal Roof.</t>
    </r>
  </si>
  <si>
    <r>
      <rPr>
        <b val="true"/>
        <sz val="10"/>
        <rFont val="Arial"/>
        <family val="2"/>
      </rPr>
      <t xml:space="preserve">INSULATION SUBSTITUTION OPTION
</t>
    </r>
    <r>
      <rPr>
        <sz val="10"/>
        <rFont val="Arial"/>
        <family val="2"/>
      </rPr>
      <t xml:space="preserve">Deduct for Providing an R-Value of greater than or equal to 10, but less than 15; instead of the Standard R-Value of 20 (Should be Negatively Priced) - All Applications Other Than Metal Roof Systems</t>
    </r>
  </si>
  <si>
    <r>
      <rPr>
        <b val="true"/>
        <sz val="10"/>
        <rFont val="Arial"/>
        <family val="2"/>
      </rPr>
      <t xml:space="preserve">INSULATION SUBSTITUTION OPTION
</t>
    </r>
    <r>
      <rPr>
        <sz val="10"/>
        <rFont val="Arial"/>
        <family val="2"/>
      </rPr>
      <t xml:space="preserve">Deduct for Providing an R-Value of greater than or equal to 15, but less than 18; instead of the Standard R-Value of 20 (Should be Negatively Priced) - All Applications Other Than Metal Roof Systems</t>
    </r>
  </si>
  <si>
    <r>
      <rPr>
        <b val="true"/>
        <sz val="10"/>
        <rFont val="Arial"/>
        <family val="2"/>
      </rPr>
      <t xml:space="preserve">INSULATION SUBSTITUTION OPTION:
</t>
    </r>
    <r>
      <rPr>
        <sz val="10"/>
        <rFont val="Arial"/>
        <family val="2"/>
      </rPr>
      <t xml:space="preserve">Deduct for Providing an R-Value of greater than or equal to 18, but less than 20 instead of the Standard R-Value of 20 (Should be Negatively Priced) - All Applications Other Than Metal Roof Systems</t>
    </r>
  </si>
  <si>
    <r>
      <rPr>
        <b val="true"/>
        <sz val="10"/>
        <rFont val="Arial"/>
        <family val="2"/>
      </rPr>
      <t xml:space="preserve">INSULATION SUBSTITUTION OPTION:
</t>
    </r>
    <r>
      <rPr>
        <sz val="10"/>
        <rFont val="Arial"/>
        <family val="2"/>
      </rPr>
      <t xml:space="preserve">Add for Providing an R-Value of 25 Instead of the Standard R-Value of 20 - All Applications Other Than Metal Roof Systems</t>
    </r>
  </si>
  <si>
    <r>
      <rPr>
        <b val="true"/>
        <sz val="10"/>
        <rFont val="Arial"/>
        <family val="2"/>
      </rPr>
      <t xml:space="preserve">INSULATION SUBSTITUTION OPTION:
</t>
    </r>
    <r>
      <rPr>
        <sz val="10"/>
        <rFont val="Arial"/>
        <family val="2"/>
      </rPr>
      <t xml:space="preserve">Add for Providing an R-Value of 30 Instead of the Standard R-Value of 20 - All Applications Other Than Metal Roof Systems</t>
    </r>
  </si>
  <si>
    <r>
      <rPr>
        <b val="true"/>
        <sz val="10"/>
        <rFont val="Arial"/>
        <family val="2"/>
      </rPr>
      <t xml:space="preserve">INSULATION SUBSTITUTION OPTION
</t>
    </r>
    <r>
      <rPr>
        <sz val="10"/>
        <rFont val="Arial"/>
        <family val="2"/>
      </rPr>
      <t xml:space="preserve">Substitute 1/2" Treated Gypsum Insulation Board with Glass-Mat (e.g. DensDeck / Securock / Equal) in Place of the Wood Fiber or Perlite - Adhered in Hot ASTM D 312 Type III or IV Asphalt; Mopped</t>
    </r>
  </si>
  <si>
    <r>
      <rPr>
        <b val="true"/>
        <sz val="10"/>
        <rFont val="Arial"/>
        <family val="2"/>
      </rPr>
      <t xml:space="preserve">INSULATION SUBSTITUTION OPTION
</t>
    </r>
    <r>
      <rPr>
        <sz val="10"/>
        <rFont val="Arial"/>
        <family val="2"/>
      </rPr>
      <t xml:space="preserve">Substitute 1/2" Treated Gypsum Insulation Board with Glass-Mat (e.g. DensDeck / Securock / Equal) in Place of the Wood Fiber or Perlite - Adhered with Insulation Adhesive</t>
    </r>
  </si>
  <si>
    <r>
      <rPr>
        <b val="true"/>
        <sz val="10"/>
        <rFont val="Arial"/>
        <family val="2"/>
      </rPr>
      <t xml:space="preserve">INSULATION SLOPE OPTION
</t>
    </r>
    <r>
      <rPr>
        <sz val="10"/>
        <rFont val="Arial"/>
        <family val="2"/>
      </rPr>
      <t xml:space="preserve">Provide a 1/4" Tapered Polyisocyanurate Insulation System while Maintaining the Average R-Value Including Tapered Crickets; Adhered in ASTM D 312 Type III or IV Hot Asphalt; Mopped</t>
    </r>
  </si>
  <si>
    <r>
      <rPr>
        <b val="true"/>
        <sz val="10"/>
        <rFont val="Arial"/>
        <family val="2"/>
      </rPr>
      <t xml:space="preserve">INSULATION SLOPE OPTION
</t>
    </r>
    <r>
      <rPr>
        <sz val="10"/>
        <rFont val="Arial"/>
        <family val="2"/>
      </rPr>
      <t xml:space="preserve">Provide a 1/8" Tapered Polyisocyanurate Insulation System while Maintaining the Average R-Value; Adhered in ASTM D 312 Type III or IV Hot Asphalt; Mopped</t>
    </r>
  </si>
  <si>
    <r>
      <rPr>
        <b val="true"/>
        <sz val="10"/>
        <rFont val="Arial"/>
        <family val="2"/>
      </rPr>
      <t xml:space="preserve">INSULATION SLOPE OPTION
</t>
    </r>
    <r>
      <rPr>
        <sz val="10"/>
        <rFont val="Arial"/>
        <family val="2"/>
      </rPr>
      <t xml:space="preserve">Provide a 1/4" Tapered Polyisocyanurate Insulation System while Maintaining the Average R-Value Including Tapered Crickets; Adhered with Insulation Adhesive</t>
    </r>
  </si>
  <si>
    <r>
      <rPr>
        <b val="true"/>
        <sz val="10"/>
        <rFont val="Arial"/>
        <family val="2"/>
      </rPr>
      <t xml:space="preserve">INSULATION SLOPE OPTION
</t>
    </r>
    <r>
      <rPr>
        <sz val="10"/>
        <rFont val="Arial"/>
        <family val="2"/>
      </rPr>
      <t xml:space="preserve">Provide a 1/8" Tapered Polyisocyanurate Insulation System while Maintaining the Average R-Value; Adhered with Insulation Adhesive</t>
    </r>
  </si>
  <si>
    <r>
      <rPr>
        <b val="true"/>
        <sz val="10"/>
        <rFont val="Arial"/>
        <family val="2"/>
      </rPr>
      <t xml:space="preserve">INSULATION SUBSTITUTION OPTION
</t>
    </r>
    <r>
      <rPr>
        <sz val="10"/>
        <rFont val="Arial"/>
        <family val="2"/>
      </rPr>
      <t xml:space="preserve">Provide a 1/4" Tapered Insulating Lightweight Concrete System while Maintaining Average R-Value</t>
    </r>
  </si>
  <si>
    <r>
      <rPr>
        <b val="true"/>
        <sz val="10"/>
        <rFont val="Arial"/>
        <family val="2"/>
      </rPr>
      <t xml:space="preserve">INSULATION SUBSTITUTION OPTION
</t>
    </r>
    <r>
      <rPr>
        <sz val="10"/>
        <rFont val="Arial"/>
        <family val="2"/>
      </rPr>
      <t xml:space="preserve">Provide a 1/8" Tapered Insulating Lightweight Concrete System while Maintaining Average R-Value</t>
    </r>
  </si>
  <si>
    <r>
      <rPr>
        <b val="true"/>
        <sz val="10"/>
        <rFont val="Arial"/>
        <family val="2"/>
      </rPr>
      <t xml:space="preserve">INSULATION ATTACHMENT OPTION:
</t>
    </r>
    <r>
      <rPr>
        <sz val="10"/>
        <rFont val="Arial"/>
        <family val="2"/>
      </rPr>
      <t xml:space="preserve">Provide Attachment Pattern in Compliance with FM 1-60 Wind Uplift Instead of FM 1-90</t>
    </r>
  </si>
  <si>
    <r>
      <rPr>
        <b val="true"/>
        <sz val="10"/>
        <rFont val="Arial"/>
        <family val="2"/>
      </rPr>
      <t xml:space="preserve">INSULATION ATTACHMENT OPTION:
</t>
    </r>
    <r>
      <rPr>
        <sz val="10"/>
        <rFont val="Arial"/>
        <family val="2"/>
      </rPr>
      <t xml:space="preserve">Provide Attachment Pattern in Compliance with FM 1-120 Wind Uplift Instead of FM 1-90</t>
    </r>
  </si>
  <si>
    <t xml:space="preserve">Coat New Roofing With Elastomeric Coating</t>
  </si>
  <si>
    <r>
      <rPr>
        <b val="true"/>
        <sz val="10"/>
        <rFont val="Arial"/>
        <family val="2"/>
      </rPr>
      <t xml:space="preserve">ROOF SYSTEM TYPE
</t>
    </r>
    <r>
      <rPr>
        <sz val="10"/>
        <rFont val="Arial"/>
        <family val="2"/>
      </rPr>
      <t xml:space="preserve">Apply an Acrylic Coating per Specifications (1 Gallon per Square per Coat - 2 Coats Required) - Smooth or Mineral Surfaced Modified</t>
    </r>
  </si>
  <si>
    <r>
      <rPr>
        <b val="true"/>
        <sz val="10"/>
        <rFont val="Arial"/>
        <family val="2"/>
      </rPr>
      <t xml:space="preserve">ROOF SYSTEM TYPE
</t>
    </r>
    <r>
      <rPr>
        <sz val="10"/>
        <rFont val="Arial"/>
        <family val="2"/>
      </rPr>
      <t xml:space="preserve">Apply an Acrylic Coating per Specifications (1 Gallon per Square per Coat - 2 Coats Required) - Pre-Primed Smooth or Mineral Surfaced Coal Tar</t>
    </r>
  </si>
  <si>
    <r>
      <rPr>
        <b val="true"/>
        <sz val="10"/>
        <rFont val="Arial"/>
        <family val="2"/>
      </rPr>
      <t xml:space="preserve">ROOF SYSTEM TYPE
</t>
    </r>
    <r>
      <rPr>
        <sz val="10"/>
        <rFont val="Arial"/>
        <family val="2"/>
      </rPr>
      <t xml:space="preserve">Apply an Urethane Coating per Specifications (1 Gallon per Square per Coat - 2 Coats Required) - Smooth or Mineral Surfaced Modified; With Reinforced Seams</t>
    </r>
  </si>
  <si>
    <r>
      <rPr>
        <b val="true"/>
        <sz val="10"/>
        <rFont val="Arial"/>
        <family val="2"/>
      </rPr>
      <t xml:space="preserve">ROOF SYSTEM TYPE
</t>
    </r>
    <r>
      <rPr>
        <sz val="10"/>
        <rFont val="Arial"/>
        <family val="2"/>
      </rPr>
      <t xml:space="preserve">Apply an Urethane Coating per Specifications (1 Gallon per Square per Coat - 2 Coats Required) - Pre-Primed Smooth or Mineral Surfaced Coal Tar; With Reinforced Seams</t>
    </r>
  </si>
  <si>
    <r>
      <rPr>
        <b val="true"/>
        <sz val="10"/>
        <rFont val="Arial"/>
        <family val="2"/>
      </rPr>
      <t xml:space="preserve">ROOF SYSTEM TYPE
</t>
    </r>
    <r>
      <rPr>
        <sz val="10"/>
        <rFont val="Arial"/>
        <family val="2"/>
      </rPr>
      <t xml:space="preserve">Apply an Aluminum Coating per Specifications (1 Gallon per Square per Coat - 2 Coats Required) - Smooth or Mineral Surfaced Modified</t>
    </r>
  </si>
  <si>
    <r>
      <rPr>
        <b val="true"/>
        <sz val="10"/>
        <rFont val="Arial"/>
        <family val="2"/>
      </rPr>
      <t xml:space="preserve">ROOF SYSTEM TYPE
</t>
    </r>
    <r>
      <rPr>
        <sz val="10"/>
        <rFont val="Arial"/>
        <family val="2"/>
      </rPr>
      <t xml:space="preserve">Apply an Aluminum Coating per Specifications (1 Gallon per Square per Coat - 2 Coats Required) - Pre-Primed Smooth or Mineral Surfaced Coal Tar</t>
    </r>
  </si>
  <si>
    <r>
      <rPr>
        <b val="true"/>
        <sz val="10"/>
        <rFont val="Arial"/>
        <family val="2"/>
      </rPr>
      <t xml:space="preserve">ROOF SYSTEM TYPE
</t>
    </r>
    <r>
      <rPr>
        <sz val="10"/>
        <rFont val="Arial"/>
        <family val="2"/>
      </rPr>
      <t xml:space="preserve">Apply a Fibered Aluminum Coating per Specifications (1 Gallon per Square per Coat - 2 Coats Required) - Smooth or Mineral Surfaced Modified</t>
    </r>
  </si>
  <si>
    <r>
      <rPr>
        <b val="true"/>
        <sz val="10"/>
        <rFont val="Arial"/>
        <family val="2"/>
      </rPr>
      <t xml:space="preserve">ROOF SYSTEM TYPE
</t>
    </r>
    <r>
      <rPr>
        <sz val="10"/>
        <rFont val="Arial"/>
        <family val="2"/>
      </rPr>
      <t xml:space="preserve">Apply a Fibered Aluminum Coating per Specifications (1 Gallon per Square per Coat - 2 Coats Required) - Pre-Primed Smooth or Mineral Surfaced Coal Tar</t>
    </r>
  </si>
  <si>
    <t xml:space="preserve">Roof Deck and Insulation Option</t>
  </si>
  <si>
    <t xml:space="preserve">METAL ROOF DECK - HOT APPLICATION - ASTM D 312 TYPE III OR IV ASPHALT</t>
  </si>
  <si>
    <t xml:space="preserve">6.11.01</t>
  </si>
  <si>
    <t xml:space="preserve">INSULATION OPTION:</t>
  </si>
  <si>
    <t xml:space="preserve">Mechanically Fasten Polyisocyanurate / Hot Mop Wood Fiber or Perlite to Provide an Average R-Value of 20
In Compliance with FM 1-90 Requirements</t>
  </si>
  <si>
    <t xml:space="preserve">WOOD ROOF DECK - HOT APPLICATION - ASTM D 312 TYPE III OR IV ASPHALT</t>
  </si>
  <si>
    <t xml:space="preserve">6.12.01</t>
  </si>
  <si>
    <t xml:space="preserve">6.12.02</t>
  </si>
  <si>
    <t xml:space="preserve">Without Insulation - Must Include Rosin &amp; Mechanically Fasten Glass Base Sheet
Installed with FM 1-90 Attachment Patterns</t>
  </si>
  <si>
    <t xml:space="preserve">TECTUM ROOF DECK - HOT APPLICATION - ASTM D 312 TYPE III OR IV ASPHALT</t>
  </si>
  <si>
    <t xml:space="preserve">6.13.01</t>
  </si>
  <si>
    <t xml:space="preserve">Mechanically Attach Base Sheet Utilizing FM 1-90 Attachment Patterns &amp; Hot Mop Polyisocyanurate / Hot Mop Wood Fiber or Perlite to Provide an Average R-Value of 20
In Compliance with FM 1-90 Requirements</t>
  </si>
  <si>
    <t xml:space="preserve">6.13.02</t>
  </si>
  <si>
    <t xml:space="preserve">LIGHTWEIGHT CONCRETE / GYPSUM ROOF DECK - HOT APPLICATION - ASTM D 312 TYPE III OR IV ASPHALT</t>
  </si>
  <si>
    <t xml:space="preserve">6.14.01</t>
  </si>
  <si>
    <t xml:space="preserve">Must Mechanically Attach a Base Sheet; Hot Mop Polyisocyanurate / Hot Mop Wood Fiber or Perlite to Provide an Average R-Value of 20
In Compliance FM 1-90 Requirements</t>
  </si>
  <si>
    <t xml:space="preserve">6.14.02</t>
  </si>
  <si>
    <t xml:space="preserve">Without Insulation - Must at Least Mechanically Fasten a Base Sheet to the Roof Deck Prior to Installation
Installed with FM 1-90 Attachment Patterns</t>
  </si>
  <si>
    <t xml:space="preserve">CONCRETE ROOF DECK - HOT APPLICATION - ASTM D 312 TYPE III OR IV ASPHALT</t>
  </si>
  <si>
    <t xml:space="preserve">6.15.01</t>
  </si>
  <si>
    <t xml:space="preserve">Prime Roof Deck; Hot Mop Polyisocyanurate / Hot Mop Wood Fiber or Perlite to Provide an Average R-Value of 20
In Compliance FM 1-90 Requirements</t>
  </si>
  <si>
    <t xml:space="preserve">6.15.02</t>
  </si>
  <si>
    <t xml:space="preserve">Without Insulation - Prime Roof Deck; Must at Least 1/2" Wood Fiber or Perlite Hot Mopped to Deck
In Compliance FM 1-90 Requirements</t>
  </si>
  <si>
    <t xml:space="preserve">METAL ROOF DECK - COLD PROCESS APPLICATION</t>
  </si>
  <si>
    <t xml:space="preserve">6.16.01</t>
  </si>
  <si>
    <t xml:space="preserve">Mechanically Fasten Polyisocyanurate / Adhere High Density Asphalt Coated Wood Fiber with Insulation Adhesive to Provide an Average R-Value of 20
In Compliance FM 1-90 Requirements</t>
  </si>
  <si>
    <t xml:space="preserve">WOOD ROOF DECK - COLD PROCESS APPLICATION</t>
  </si>
  <si>
    <t xml:space="preserve">6.17.01</t>
  </si>
  <si>
    <t xml:space="preserve">6.17.02</t>
  </si>
  <si>
    <t xml:space="preserve">TECTUM ROOF DECK - COLD PROCESS APPLICATION</t>
  </si>
  <si>
    <t xml:space="preserve">6.18.01</t>
  </si>
  <si>
    <t xml:space="preserve">Mechanically Attach Base Sheet &amp; Adhere Polyisocyanurate in Insulation Adhesive / Adhere High Density Asphalt Coated Wood Fiber with Insulation Adhesive to Provide an Average R-Value of 20
In Compliance FM 1-90 Requirements</t>
  </si>
  <si>
    <t xml:space="preserve">6.18.02</t>
  </si>
  <si>
    <t xml:space="preserve">LIGHTWEIGHT CONCRETE / GYPSUM ROOF DECK - COLD PROCESS APPLICATION</t>
  </si>
  <si>
    <t xml:space="preserve">6.19.01</t>
  </si>
  <si>
    <t xml:space="preserve">Must Mechanically Attach a Base Sheet; Adhere Polyisocyanurate in Insulation Adhesive / Adhere High Density Asphalt Coated Wood Fiber with Insulation Adhesive to Provide an Average R-Value of 20
In Compliance FM 1-90 Requirements</t>
  </si>
  <si>
    <t xml:space="preserve">6.19.02</t>
  </si>
  <si>
    <t xml:space="preserve">Without Insulation - Must at Least Mechanically Fasten a Base Sheet to the Roof Deck
Installed with FM 1-90 Attachment Patterns</t>
  </si>
  <si>
    <t xml:space="preserve">6.20</t>
  </si>
  <si>
    <t xml:space="preserve">CONCRETE ROOF DECK - COLD PROCESS APPLICATION</t>
  </si>
  <si>
    <t xml:space="preserve">6.20.01</t>
  </si>
  <si>
    <t xml:space="preserve">Adhere Polyisocyanurate in Insulation Adhesive / Adhere High Density Asphalt Coated Wood Fiber with Insulation Adhesive to Provide an Average R-Value of 20
In Compliance FM 1-90 Requirements</t>
  </si>
  <si>
    <t xml:space="preserve">6.20.02</t>
  </si>
  <si>
    <t xml:space="preserve">Without Insulation - Must at Least 1/2" High Density Asphalt Coated Wood Fiber Adhered with Insulation Adhesive to Deck
In Compliance FM 1-90 Requirements</t>
  </si>
  <si>
    <t xml:space="preserve">METAL ROOF DECK - TORCH APPLIED / SELF-ADHERING APPLICATION</t>
  </si>
  <si>
    <t xml:space="preserve">6.21.01</t>
  </si>
  <si>
    <t xml:space="preserve">Mechanically Fasten Polyisocyanurate / Adhere Treated Gypsum Insulation Board with Glass-Mat (e.g. DensDeck / Securock / Equal) with Insulation Adhesive to Provide an Average R-Value of 20
In Compliance FM 1-90 Requirements</t>
  </si>
  <si>
    <t xml:space="preserve">WOOD ROOF DECK - TORCH APPLIED / SELF-ADHERING APPLICATION</t>
  </si>
  <si>
    <t xml:space="preserve">6.22.01</t>
  </si>
  <si>
    <t xml:space="preserve">6.22.02</t>
  </si>
  <si>
    <t xml:space="preserve">Without Insulation - Must Mechanically Attach 1/2" Treated Gypsum Insulation Board with Glass-Mat (e.g. DensDeck / Securock / Equal)
Installed with FM 1-90 Attachment Patterns</t>
  </si>
  <si>
    <t xml:space="preserve">TECTUM ROOF DECK - TORCH APPLIED / SELF-ADHERING APPLICATION</t>
  </si>
  <si>
    <t xml:space="preserve">6.23.01</t>
  </si>
  <si>
    <t xml:space="preserve">Mechanically Attach Base Sheet &amp; Adhere Polyisocyanurate in Insulation Adhesive / Adhere Treated Gypsum Insulation Board with Glass-Mat (e.g. DensDeck / Securock / Equal) with Insulation Adhesive to Provide an Average R-Value of 20
In Compliance FM 1-90 Requirements</t>
  </si>
  <si>
    <t xml:space="preserve">6.23.02</t>
  </si>
  <si>
    <t xml:space="preserve">LIGHTWEIGHT CONCRETE / GYPSUM ROOF DECK - TORCH APPLIED / SELF-ADHERING APPLICATION</t>
  </si>
  <si>
    <t xml:space="preserve">6.24.01</t>
  </si>
  <si>
    <t xml:space="preserve">Must Mechanically Attach a Base Sheet; Adhere Polyisocyanurate in Insulation Adhesive / Adhere Treated Gypsum Insulation Board with Glass-Mat (e.g. DensDeck / Securock / Equal) with Insulation Adhesive to Provide an Average R-Value of 20
In Compliance FM 1-90 Requirements</t>
  </si>
  <si>
    <t xml:space="preserve">6.24.02</t>
  </si>
  <si>
    <t xml:space="preserve">CONCRETE ROOF DECK - TORCH APPLIED / SELF-ADHERING APPLICATION</t>
  </si>
  <si>
    <t xml:space="preserve">6.25.01</t>
  </si>
  <si>
    <t xml:space="preserve">Adhere Polyisocyanurate in Insulation Adhesive / Adhere Treated Gypsum Insulation Board with Glass-Mat (e.g. DensDeck / Securock / Equal) with Insulation Adhesive to Provide an Average R-Value of 20
In Compliance FM 1-90 Requirements</t>
  </si>
  <si>
    <t xml:space="preserve">6.25.02</t>
  </si>
  <si>
    <t xml:space="preserve">Without Insulation - Must Adhere 1/2" Treated Gypsum Insulation Board with Glass-Mat (e.g. DensDeck / Securock / Equal) in Insulation Adhesive
In Compliance FM 1-90 Requirements</t>
  </si>
  <si>
    <t xml:space="preserve">BUILT-UP MODIFIED ROOF WITH FLOOD COAT AND AGGREGATE IN HOT ASTM D 312 TYPE III OR IV ASPHALT</t>
  </si>
  <si>
    <t xml:space="preserve">ROOF CONFIGURATION
2 Plies of Glass Felt, Cap Sheet, Flood Coat and Aggregate All in Hot ASTM D 312 Type III OR IV Asphalt</t>
  </si>
  <si>
    <t xml:space="preserve">7.11.01</t>
  </si>
  <si>
    <t xml:space="preserve">ROOFING MEMBRANE OPTION:</t>
  </si>
  <si>
    <t xml:space="preserve">ASTM D 6163 SBS Fiberglass Reinforced Modified Bituminous Sheet Material Type I - Minimum of 70 lbf/in tensile</t>
  </si>
  <si>
    <t xml:space="preserve">7.11.02</t>
  </si>
  <si>
    <t xml:space="preserve">ASTM D 6163 SBS Fiberglass Reinforced Modified Bituminous Sheet Material Type III - Minimum of 220 lbf/in tensile</t>
  </si>
  <si>
    <t xml:space="preserve">7.11.03</t>
  </si>
  <si>
    <t xml:space="preserve">ASTM D 6162 SBS Fiberglass/Polyester Reinforced Modified Bituminous Sheet Material Type III - Minimum of 310 lbf/in tensile</t>
  </si>
  <si>
    <t xml:space="preserve">7.11.04</t>
  </si>
  <si>
    <t xml:space="preserve">ASTM D 6162 SBS Fiberglass/Polyester Reinforced Modified Bituminous Sheet Material Type III - Minimum of 500 lbf/in tensile</t>
  </si>
  <si>
    <t xml:space="preserve">7.11.05</t>
  </si>
  <si>
    <t xml:space="preserve">ASTM D 6162 SBS Fiberglass/Polyester Reinforced Modified Bituminous Sheet Material Type III - Minimum of 600 lbf/in tensile</t>
  </si>
  <si>
    <t xml:space="preserve">7.11.06</t>
  </si>
  <si>
    <t xml:space="preserve">WARRANTY CHARGES:</t>
  </si>
  <si>
    <t xml:space="preserve">30 Year - No Dollar Limit Warranty</t>
  </si>
  <si>
    <t xml:space="preserve">7.11.07</t>
  </si>
  <si>
    <r>
      <rPr>
        <b val="true"/>
        <sz val="10"/>
        <rFont val="Arial"/>
        <family val="2"/>
      </rPr>
      <t xml:space="preserve">DEDUCT TO SQUARE FOOT COST - Hot Applied Modified BUR
</t>
    </r>
    <r>
      <rPr>
        <sz val="10"/>
        <rFont val="Arial"/>
        <family val="2"/>
      </rPr>
      <t xml:space="preserve">Substitute Additional Glass Felt (Hot Applications) in Place of ASTM D 6163 SBS Fiberglass Reinforced Modified Bituminous Sheet Material Type I - Minimum of 70 lbf/in tensile (i.e. 3 Ply BUR)</t>
    </r>
  </si>
  <si>
    <t xml:space="preserve">7.11.08</t>
  </si>
  <si>
    <r>
      <rPr>
        <b val="true"/>
        <sz val="10"/>
        <rFont val="Arial"/>
        <family val="2"/>
      </rPr>
      <t xml:space="preserve">ADD TO PER SQUARE FOOT COST - Hot Applied Modified BUR
</t>
    </r>
    <r>
      <rPr>
        <sz val="10"/>
        <rFont val="Arial"/>
        <family val="2"/>
      </rPr>
      <t xml:space="preserve">Each Additional Glass Felt (Hot Applications) Inter-ply Installed</t>
    </r>
  </si>
  <si>
    <t xml:space="preserve">BUILT-UP MODIFIED ROOF WITH FLOOD COAT AND AGGREGATE IN COLD PROCESS ASPHALT</t>
  </si>
  <si>
    <t xml:space="preserve">ROOF CONFIGURATION
2 Plies of Glass Base, Cap Sheet, Flood Coat and Aggregate All in Cold Process Modified Asphalt</t>
  </si>
  <si>
    <t xml:space="preserve">8.11.01</t>
  </si>
  <si>
    <t xml:space="preserve">8.11.02</t>
  </si>
  <si>
    <t xml:space="preserve">8.11.03</t>
  </si>
  <si>
    <t xml:space="preserve">8.11.04</t>
  </si>
  <si>
    <t xml:space="preserve">8.11.05</t>
  </si>
  <si>
    <t xml:space="preserve">8.11.06</t>
  </si>
  <si>
    <t xml:space="preserve">8.11.08</t>
  </si>
  <si>
    <r>
      <rPr>
        <b val="true"/>
        <sz val="10"/>
        <rFont val="Arial"/>
        <family val="2"/>
      </rPr>
      <t xml:space="preserve">DEDUCT TO SQUARE FOOT COST - Cold Applied Modified BUR
</t>
    </r>
    <r>
      <rPr>
        <sz val="10"/>
        <rFont val="Arial"/>
        <family val="2"/>
      </rPr>
      <t xml:space="preserve">Substitute Additional Glass Base Sheet in Place of ASTM D 6163 SBS Fiberglass Reinforced Modified Bituminous Sheet Material Type I - Minimum of 70 lbf/in tensile (i.e. 3 Ply BUR)</t>
    </r>
  </si>
  <si>
    <t xml:space="preserve">8.11.09</t>
  </si>
  <si>
    <r>
      <rPr>
        <b val="true"/>
        <sz val="10"/>
        <rFont val="Arial"/>
        <family val="2"/>
      </rPr>
      <t xml:space="preserve">ADD TO PER SQUARE FOOT COST - Cold Applied Modified BUR
</t>
    </r>
    <r>
      <rPr>
        <sz val="10"/>
        <rFont val="Arial"/>
        <family val="2"/>
      </rPr>
      <t xml:space="preserve">Each Additional Glass Base (Cold Applications) Inter-ply Installed</t>
    </r>
  </si>
  <si>
    <t xml:space="preserve">BUILT-UP MODIFIED ROOF ADHERED IN HOT ASTM D 312 TYPE III OR IV ASPHALT - FLOOD COAT &amp; AGGREGATE IN MODIFIED COAL TAR PITCH</t>
  </si>
  <si>
    <t xml:space="preserve">ROOF CONFIGURATION
2 ply of Glass Felt, Cap Sheet, Set in Hot Asphalt, Flood Coat in Modified Coal Tar Pitch and Aggregate</t>
  </si>
  <si>
    <t xml:space="preserve">9.11.01</t>
  </si>
  <si>
    <t xml:space="preserve">ROOFING MEMBRANE &amp; COATING OPTION:</t>
  </si>
  <si>
    <t xml:space="preserve">ASTM D 6163 SBS Fiberglass Reinforced Modified Bituminous Sheet Material Type I - Minimum of 70 lbf/in tensile, Flood Coat in Modified Hot Coal Tar Pitch With 2000% Elongation</t>
  </si>
  <si>
    <t xml:space="preserve">9.11.02</t>
  </si>
  <si>
    <t xml:space="preserve">ROOFING MEMBRANE &amp; COATING OPTION</t>
  </si>
  <si>
    <t xml:space="preserve">ASTM D 6162 SBS Fiberglass/Polyester Reinforced Modified Bituminous Sheet Material Type III - Minimum of 220 lbf/in tensile, Flood Coat in Modified Hot Coal Tar Pitch With 2000% Elongation</t>
  </si>
  <si>
    <t xml:space="preserve">9.11.03</t>
  </si>
  <si>
    <t xml:space="preserve">ASTM D 6162 SBS Fiberglass/Polyester Reinforced Modified Bituminous Sheet Material Type III - Minimum of 310 lbf/in tensile, Flood Coat in Modified Hot Coal Tar Pitch With 2000% Elongation</t>
  </si>
  <si>
    <t xml:space="preserve">9.11.04</t>
  </si>
  <si>
    <t xml:space="preserve">ASTM D 6162 SBS Fiberglass/Polyester Reinforced Modified Bituminous Sheet Material Type III - Minimum of 500 lbf/in tensile, Flood Coat in Modified Hot Coal Tar Pitch With 2000% Elongation</t>
  </si>
  <si>
    <t xml:space="preserve">9.11.05</t>
  </si>
  <si>
    <t xml:space="preserve">ASTM D 6162 SBS Fiberglass/Polyester Reinforced Modified Bituminous Sheet Material Type III - 600 lbf/in tensile, Flood Coat in Modified Hot Coal Tar Pitch With 2000% Elongation</t>
  </si>
  <si>
    <t xml:space="preserve">9.11.06</t>
  </si>
  <si>
    <t xml:space="preserve">COATING OPTION:</t>
  </si>
  <si>
    <t xml:space="preserve">Add/Deduct for Installing Flood Coat in Cold Process Coal Tar Pitch</t>
  </si>
  <si>
    <t xml:space="preserve">9.11.07</t>
  </si>
  <si>
    <t xml:space="preserve">BUILT-UP MODIFIED ROOF WITH MINERAL CAP SHEET ADHERED IN HOT ASTM D 312 TYPE III OR IV ASPHALT</t>
  </si>
  <si>
    <t xml:space="preserve">ROOF CONFIGURATION
2 ply of Glass Felt, Mineral Surfaced Cap Sheet, Set in Hot ASTM D 312 Type III or IV Asphalt </t>
  </si>
  <si>
    <t xml:space="preserve">10.11.01</t>
  </si>
  <si>
    <t xml:space="preserve">10.11.02</t>
  </si>
  <si>
    <t xml:space="preserve">10.11.03</t>
  </si>
  <si>
    <t xml:space="preserve">10.11.04</t>
  </si>
  <si>
    <t xml:space="preserve">10.11.05</t>
  </si>
  <si>
    <t xml:space="preserve">10.11.06</t>
  </si>
  <si>
    <t xml:space="preserve">20 Year - No Dollar Limit Warranty</t>
  </si>
  <si>
    <t xml:space="preserve">BUILT-UP MODIFIED ROOF WITH MINERAL CAP SHEET ADHERED IN COLD PROCESS ASPHALT</t>
  </si>
  <si>
    <t xml:space="preserve">ROOF CONFIGURATION
2 ply Glass Base, Mineral Cap Sheet, Set in Cold Process Modified Asphalt</t>
  </si>
  <si>
    <t xml:space="preserve">11.11.01</t>
  </si>
  <si>
    <t xml:space="preserve">11.11.02</t>
  </si>
  <si>
    <t xml:space="preserve">11.11.03</t>
  </si>
  <si>
    <t xml:space="preserve">11.11.04</t>
  </si>
  <si>
    <t xml:space="preserve">11.11.05</t>
  </si>
  <si>
    <t xml:space="preserve">11.11.06</t>
  </si>
  <si>
    <r>
      <rPr>
        <b val="true"/>
        <sz val="10"/>
        <rFont val="Arial"/>
        <family val="2"/>
      </rPr>
      <t xml:space="preserve">2-PLY ROOF SYSTEMS - COMBINATIONS OF A BASE PLY &amp; A CAP SHEET (TOP PLY)
</t>
    </r>
    <r>
      <rPr>
        <b val="true"/>
        <sz val="10"/>
        <color rgb="FFFF0000"/>
        <rFont val="Arial"/>
        <family val="2"/>
      </rPr>
      <t xml:space="preserve">PLEASE NOTE: BASE PLY &amp; CAP SHEET COMBINATIONS MUST BE APPROVED BY THE MANUFACTURER</t>
    </r>
  </si>
  <si>
    <r>
      <rPr>
        <b val="true"/>
        <sz val="10"/>
        <color rgb="FF000000"/>
        <rFont val="Arial"/>
        <family val="2"/>
      </rPr>
      <t xml:space="preserve">ROOF CONFIGURATION
1 Ply </t>
    </r>
    <r>
      <rPr>
        <b val="true"/>
        <u val="single"/>
        <sz val="10"/>
        <color rgb="FF000000"/>
        <rFont val="Arial"/>
        <family val="2"/>
      </rPr>
      <t xml:space="preserve">Modified Base Sheet</t>
    </r>
    <r>
      <rPr>
        <b val="true"/>
        <sz val="10"/>
        <color rgb="FF000000"/>
        <rFont val="Arial"/>
        <family val="2"/>
      </rPr>
      <t xml:space="preserve"> Adhered in </t>
    </r>
    <r>
      <rPr>
        <b val="true"/>
        <u val="single"/>
        <sz val="10"/>
        <color rgb="FF000000"/>
        <rFont val="Arial"/>
        <family val="2"/>
      </rPr>
      <t xml:space="preserve">Hot ASTM D 312 Type III or IV Asphalt</t>
    </r>
  </si>
  <si>
    <t xml:space="preserve">12.11.01</t>
  </si>
  <si>
    <t xml:space="preserve">BASE PLY OPTION:</t>
  </si>
  <si>
    <t xml:space="preserve">ASTM D 6163 SBS Fiberglass Reinforced Modified Bituminous Sheet Material Type I - 70 lbf/in tensile</t>
  </si>
  <si>
    <t xml:space="preserve">12.11.02</t>
  </si>
  <si>
    <t xml:space="preserve">ASTM D 6163 SBS Fiberglass Reinforced Modified Bituminous Sheet Material Type III - 220 lbf/in tensile</t>
  </si>
  <si>
    <t xml:space="preserve">12.11.03</t>
  </si>
  <si>
    <t xml:space="preserve">ASTM D 6162 SBS Fiberglass/Polyester Reinforced Modified Bituminous Sheet Material Type III - 310 lbf/in tensile</t>
  </si>
  <si>
    <t xml:space="preserve">12.11.04</t>
  </si>
  <si>
    <r>
      <rPr>
        <b val="true"/>
        <sz val="10"/>
        <rFont val="Arial"/>
        <family val="2"/>
      </rPr>
      <t xml:space="preserve">PER SQUARE FOOT COST - Hot Applied Modified Multi-ply Systems
</t>
    </r>
    <r>
      <rPr>
        <sz val="10"/>
        <rFont val="Arial"/>
        <family val="2"/>
      </rPr>
      <t xml:space="preserve">Each Additional Modified Base Sheet (Hot Applications) Inter-ply Installed</t>
    </r>
  </si>
  <si>
    <r>
      <rPr>
        <b val="true"/>
        <sz val="10"/>
        <color rgb="FF000000"/>
        <rFont val="Arial"/>
        <family val="2"/>
      </rPr>
      <t xml:space="preserve">ROOF CONFIGURATION
1 Ply </t>
    </r>
    <r>
      <rPr>
        <b val="true"/>
        <u val="single"/>
        <sz val="10"/>
        <color rgb="FF000000"/>
        <rFont val="Arial"/>
        <family val="2"/>
      </rPr>
      <t xml:space="preserve">Modified Base Sheet</t>
    </r>
    <r>
      <rPr>
        <b val="true"/>
        <sz val="10"/>
        <color rgb="FF000000"/>
        <rFont val="Arial"/>
        <family val="2"/>
      </rPr>
      <t xml:space="preserve"> Adhered in </t>
    </r>
    <r>
      <rPr>
        <b val="true"/>
        <u val="single"/>
        <sz val="10"/>
        <color rgb="FF000000"/>
        <rFont val="Arial"/>
        <family val="2"/>
      </rPr>
      <t xml:space="preserve">Cold Process Modified Asphalt</t>
    </r>
  </si>
  <si>
    <t xml:space="preserve">12.12.01</t>
  </si>
  <si>
    <t xml:space="preserve">12.12.02</t>
  </si>
  <si>
    <t xml:space="preserve">12.12.03</t>
  </si>
  <si>
    <t xml:space="preserve">12.12.04</t>
  </si>
  <si>
    <r>
      <rPr>
        <b val="true"/>
        <sz val="10"/>
        <rFont val="Arial"/>
        <family val="2"/>
      </rPr>
      <t xml:space="preserve">PER SQUARE FOOT COST - Cold Applied Modified Multi-ply Systems
</t>
    </r>
    <r>
      <rPr>
        <sz val="10"/>
        <rFont val="Arial"/>
        <family val="2"/>
      </rPr>
      <t xml:space="preserve">Each Additional Modified Base Sheet (Cold Applications) Inter-ply Installed</t>
    </r>
  </si>
  <si>
    <t xml:space="preserve">12.12.05</t>
  </si>
  <si>
    <r>
      <rPr>
        <b val="true"/>
        <sz val="10"/>
        <rFont val="Arial"/>
        <family val="2"/>
      </rPr>
      <t xml:space="preserve">PER SQUARE FOOT COST - Cold Applied Modified Multi-ply Systems
</t>
    </r>
    <r>
      <rPr>
        <sz val="10"/>
        <rFont val="Arial"/>
        <family val="2"/>
      </rPr>
      <t xml:space="preserve">Substitute Cold Process Adhesive with Alternative Solvent Free Adhesive</t>
    </r>
  </si>
  <si>
    <r>
      <rPr>
        <b val="true"/>
        <sz val="10"/>
        <color rgb="FF000000"/>
        <rFont val="Arial"/>
        <family val="2"/>
      </rPr>
      <t xml:space="preserve">ROOF CONFIGURATION
1 Ply of </t>
    </r>
    <r>
      <rPr>
        <b val="true"/>
        <u val="single"/>
        <sz val="10"/>
        <color rgb="FF000000"/>
        <rFont val="Arial"/>
        <family val="2"/>
      </rPr>
      <t xml:space="preserve">Torch Base Sheet</t>
    </r>
    <r>
      <rPr>
        <b val="true"/>
        <sz val="10"/>
        <color rgb="FF000000"/>
        <rFont val="Arial"/>
        <family val="2"/>
      </rPr>
      <t xml:space="preserve"> Installed with </t>
    </r>
    <r>
      <rPr>
        <b val="true"/>
        <u val="single"/>
        <sz val="10"/>
        <color rgb="FF000000"/>
        <rFont val="Arial"/>
        <family val="2"/>
      </rPr>
      <t xml:space="preserve">Torch Application</t>
    </r>
  </si>
  <si>
    <t xml:space="preserve">12.13.01</t>
  </si>
  <si>
    <t xml:space="preserve">SBS Modified Asphalt-Based, Fiberglass Reinforced Torch Base Sheet - Minimum of 80 lbf/in tensile Torch-Applied Base Sheet (ASTM D 5147)</t>
  </si>
  <si>
    <t xml:space="preserve">12.13.02</t>
  </si>
  <si>
    <t xml:space="preserve">ASTM D 6163 SBS Fiberglass Reinforced Modified Bituminous Sheet Material Type III -  210 lbf/in tensile </t>
  </si>
  <si>
    <t xml:space="preserve">12.13.03</t>
  </si>
  <si>
    <r>
      <rPr>
        <b val="true"/>
        <sz val="10"/>
        <rFont val="Arial"/>
        <family val="2"/>
      </rPr>
      <t xml:space="preserve">PER SQUARE FOOT COST - Torch-Applied Modified Multi-ply Systems
</t>
    </r>
    <r>
      <rPr>
        <sz val="10"/>
        <rFont val="Arial"/>
        <family val="2"/>
      </rPr>
      <t xml:space="preserve">Each Additional Torch-Applied Modified Base Sheet Inter-ply Installed</t>
    </r>
  </si>
  <si>
    <r>
      <rPr>
        <b val="true"/>
        <sz val="10"/>
        <color rgb="FF000000"/>
        <rFont val="Arial"/>
        <family val="2"/>
      </rPr>
      <t xml:space="preserve">ROOF CONFIGURATION
1 Ply of </t>
    </r>
    <r>
      <rPr>
        <b val="true"/>
        <u val="single"/>
        <sz val="10"/>
        <color rgb="FF000000"/>
        <rFont val="Arial"/>
        <family val="2"/>
      </rPr>
      <t xml:space="preserve">Self-Adhering Base</t>
    </r>
    <r>
      <rPr>
        <b val="true"/>
        <sz val="10"/>
        <color rgb="FF000000"/>
        <rFont val="Arial"/>
        <family val="2"/>
      </rPr>
      <t xml:space="preserve"> Installed Using </t>
    </r>
    <r>
      <rPr>
        <b val="true"/>
        <u val="single"/>
        <sz val="10"/>
        <color rgb="FF000000"/>
        <rFont val="Arial"/>
        <family val="2"/>
      </rPr>
      <t xml:space="preserve">Self-Adhering Backing</t>
    </r>
  </si>
  <si>
    <t xml:space="preserve">12.14.01</t>
  </si>
  <si>
    <t xml:space="preserve">SBS Modified Asphalt-Based, Polyester OR Fiberglass/Polyester OR Fiberglass Reinforced Self-Adhering Base Sheet - Minimum of 50 lbf/in tensile</t>
  </si>
  <si>
    <t xml:space="preserve">12.14.02</t>
  </si>
  <si>
    <r>
      <rPr>
        <b val="true"/>
        <sz val="10"/>
        <rFont val="Arial"/>
        <family val="2"/>
      </rPr>
      <t xml:space="preserve">PER SQUARE FOOT COST - Self-Adhering Modified Multi-ply Systems
</t>
    </r>
    <r>
      <rPr>
        <sz val="10"/>
        <rFont val="Arial"/>
        <family val="2"/>
      </rPr>
      <t xml:space="preserve">Each Additional Self-Adhering Modified Base Sheet Inter-ply Installed</t>
    </r>
  </si>
  <si>
    <r>
      <rPr>
        <b val="true"/>
        <sz val="10"/>
        <rFont val="Arial"/>
        <family val="2"/>
      </rPr>
      <t xml:space="preserve">ROOF CONFIGURATION
1 Ply </t>
    </r>
    <r>
      <rPr>
        <b val="true"/>
        <u val="single"/>
        <sz val="10"/>
        <rFont val="Arial"/>
        <family val="2"/>
      </rPr>
      <t xml:space="preserve">Cap Sheet</t>
    </r>
    <r>
      <rPr>
        <b val="true"/>
        <sz val="10"/>
        <rFont val="Arial"/>
        <family val="2"/>
      </rPr>
      <t xml:space="preserve">, Flood Coat and Aggregate Adhered in </t>
    </r>
    <r>
      <rPr>
        <b val="true"/>
        <u val="single"/>
        <sz val="10"/>
        <rFont val="Arial"/>
        <family val="2"/>
      </rPr>
      <t xml:space="preserve">Hot ASTM D 312 Type III OR IV Asphalt</t>
    </r>
  </si>
  <si>
    <t xml:space="preserve">12.21.01</t>
  </si>
  <si>
    <t xml:space="preserve">12.21.02</t>
  </si>
  <si>
    <t xml:space="preserve">12.21.03</t>
  </si>
  <si>
    <t xml:space="preserve">12.21.04</t>
  </si>
  <si>
    <t xml:space="preserve">12.21.05</t>
  </si>
  <si>
    <t xml:space="preserve">12.21.06</t>
  </si>
  <si>
    <r>
      <rPr>
        <b val="true"/>
        <sz val="10"/>
        <rFont val="Arial"/>
        <family val="2"/>
      </rPr>
      <t xml:space="preserve">ROOF CONFIGURATION
1 Ply </t>
    </r>
    <r>
      <rPr>
        <b val="true"/>
        <u val="single"/>
        <sz val="10"/>
        <rFont val="Arial"/>
        <family val="2"/>
      </rPr>
      <t xml:space="preserve">Mineral Surfaced Cap Sheet</t>
    </r>
    <r>
      <rPr>
        <b val="true"/>
        <sz val="10"/>
        <rFont val="Arial"/>
        <family val="2"/>
      </rPr>
      <t xml:space="preserve"> Adhered in </t>
    </r>
    <r>
      <rPr>
        <b val="true"/>
        <u val="single"/>
        <sz val="10"/>
        <rFont val="Arial"/>
        <family val="2"/>
      </rPr>
      <t xml:space="preserve">Hot ASTM D 312 Type III or IV Asphalt</t>
    </r>
  </si>
  <si>
    <t xml:space="preserve">12.22.01</t>
  </si>
  <si>
    <t xml:space="preserve">12.22.02</t>
  </si>
  <si>
    <t xml:space="preserve">12.22.03</t>
  </si>
  <si>
    <t xml:space="preserve">12.22.04</t>
  </si>
  <si>
    <t xml:space="preserve">12.22.05</t>
  </si>
  <si>
    <t xml:space="preserve">12.22.06</t>
  </si>
  <si>
    <r>
      <rPr>
        <b val="true"/>
        <sz val="10"/>
        <color rgb="FF000000"/>
        <rFont val="Arial"/>
        <family val="2"/>
      </rPr>
      <t xml:space="preserve">ROOF CONFIGURATION
1 Ply </t>
    </r>
    <r>
      <rPr>
        <b val="true"/>
        <u val="single"/>
        <sz val="10"/>
        <color rgb="FF000000"/>
        <rFont val="Arial"/>
        <family val="2"/>
      </rPr>
      <t xml:space="preserve">Cap Sheet</t>
    </r>
    <r>
      <rPr>
        <b val="true"/>
        <sz val="10"/>
        <color rgb="FF000000"/>
        <rFont val="Arial"/>
        <family val="2"/>
      </rPr>
      <t xml:space="preserve">, Set in </t>
    </r>
    <r>
      <rPr>
        <b val="true"/>
        <u val="single"/>
        <sz val="10"/>
        <color rgb="FF000000"/>
        <rFont val="Arial"/>
        <family val="2"/>
      </rPr>
      <t xml:space="preserve">Hot ASTM D 312 Type III or IV Asphalt</t>
    </r>
    <r>
      <rPr>
        <b val="true"/>
        <sz val="10"/>
        <color rgb="FF000000"/>
        <rFont val="Arial"/>
        <family val="2"/>
      </rPr>
      <t xml:space="preserve">, Flood Coat &amp; Aggregate in </t>
    </r>
    <r>
      <rPr>
        <b val="true"/>
        <u val="single"/>
        <sz val="10"/>
        <color rgb="FF000000"/>
        <rFont val="Arial"/>
        <family val="2"/>
      </rPr>
      <t xml:space="preserve">Hot Modified Coal Tar Pitch</t>
    </r>
  </si>
  <si>
    <t xml:space="preserve">12.23.01</t>
  </si>
  <si>
    <t xml:space="preserve">12.23.02</t>
  </si>
  <si>
    <t xml:space="preserve">12.23.03</t>
  </si>
  <si>
    <t xml:space="preserve">12.23.04</t>
  </si>
  <si>
    <t xml:space="preserve">12.23.05</t>
  </si>
  <si>
    <t xml:space="preserve">ASTM D 6162 SBS Fiberglass/Polyester Reinforced Modified Bituminous Sheet Material Type III - Minimum 600 lbf/in tensile, Flood Coat in Modified Hot Coal Tar Pitch With 2000% Elongation</t>
  </si>
  <si>
    <t xml:space="preserve">12.23.06</t>
  </si>
  <si>
    <t xml:space="preserve">12.23.07</t>
  </si>
  <si>
    <r>
      <rPr>
        <b val="true"/>
        <sz val="10"/>
        <rFont val="Arial"/>
        <family val="2"/>
      </rPr>
      <t xml:space="preserve">ROOF CONFIGURATION
1 Ply </t>
    </r>
    <r>
      <rPr>
        <b val="true"/>
        <u val="single"/>
        <sz val="10"/>
        <rFont val="Arial"/>
        <family val="2"/>
      </rPr>
      <t xml:space="preserve">Cap Sheet</t>
    </r>
    <r>
      <rPr>
        <b val="true"/>
        <sz val="10"/>
        <rFont val="Arial"/>
        <family val="2"/>
      </rPr>
      <t xml:space="preserve">, Flood Coat and Aggregate Adhered in </t>
    </r>
    <r>
      <rPr>
        <b val="true"/>
        <u val="single"/>
        <sz val="10"/>
        <rFont val="Arial"/>
        <family val="2"/>
      </rPr>
      <t xml:space="preserve">Cold Process Modified Asphalt</t>
    </r>
  </si>
  <si>
    <t xml:space="preserve">12.31.01</t>
  </si>
  <si>
    <t xml:space="preserve">12.31.02</t>
  </si>
  <si>
    <t xml:space="preserve">12.31.03</t>
  </si>
  <si>
    <t xml:space="preserve">12.31.04</t>
  </si>
  <si>
    <t xml:space="preserve">12.31.05</t>
  </si>
  <si>
    <t xml:space="preserve">12.31.06</t>
  </si>
  <si>
    <t xml:space="preserve">12.31.07</t>
  </si>
  <si>
    <r>
      <rPr>
        <b val="true"/>
        <sz val="10"/>
        <rFont val="Arial"/>
        <family val="2"/>
      </rPr>
      <t xml:space="preserve">PER SQUARE FOOT COST - Cold Applied Modified BUR
</t>
    </r>
    <r>
      <rPr>
        <sz val="10"/>
        <rFont val="Arial"/>
        <family val="2"/>
      </rPr>
      <t xml:space="preserve">Substitute Cold Process Adhesive with Alternative Solvent Free Adhesive</t>
    </r>
  </si>
  <si>
    <r>
      <rPr>
        <b val="true"/>
        <sz val="10"/>
        <color rgb="FF000000"/>
        <rFont val="Arial"/>
        <family val="2"/>
      </rPr>
      <t xml:space="preserve">ROOF CONFIGURATION
1 Ply </t>
    </r>
    <r>
      <rPr>
        <b val="true"/>
        <u val="single"/>
        <sz val="10"/>
        <color rgb="FF000000"/>
        <rFont val="Arial"/>
        <family val="2"/>
      </rPr>
      <t xml:space="preserve">Mineral Surfaced Cap Sheet</t>
    </r>
    <r>
      <rPr>
        <b val="true"/>
        <sz val="10"/>
        <color rgb="FF000000"/>
        <rFont val="Arial"/>
        <family val="2"/>
      </rPr>
      <t xml:space="preserve"> Adhered in </t>
    </r>
    <r>
      <rPr>
        <b val="true"/>
        <u val="single"/>
        <sz val="10"/>
        <color rgb="FF000000"/>
        <rFont val="Arial"/>
        <family val="2"/>
      </rPr>
      <t xml:space="preserve">Cold Process Modified Asphalt</t>
    </r>
  </si>
  <si>
    <t xml:space="preserve">12.32.01</t>
  </si>
  <si>
    <t xml:space="preserve">12.32.02</t>
  </si>
  <si>
    <t xml:space="preserve">12.32.03</t>
  </si>
  <si>
    <t xml:space="preserve">12.32.04</t>
  </si>
  <si>
    <t xml:space="preserve">12.32.05</t>
  </si>
  <si>
    <t xml:space="preserve">12.32.06</t>
  </si>
  <si>
    <t xml:space="preserve">12.32.07</t>
  </si>
  <si>
    <r>
      <rPr>
        <b val="true"/>
        <sz val="10"/>
        <rFont val="Arial"/>
        <family val="2"/>
      </rPr>
      <t xml:space="preserve">ROOF CONFIGURATION
1 Ply </t>
    </r>
    <r>
      <rPr>
        <b val="true"/>
        <u val="single"/>
        <sz val="10"/>
        <rFont val="Arial"/>
        <family val="2"/>
      </rPr>
      <t xml:space="preserve">Cap Sheet</t>
    </r>
    <r>
      <rPr>
        <b val="true"/>
        <sz val="10"/>
        <rFont val="Arial"/>
        <family val="2"/>
      </rPr>
      <t xml:space="preserve">, Set in </t>
    </r>
    <r>
      <rPr>
        <b val="true"/>
        <u val="single"/>
        <sz val="10"/>
        <rFont val="Arial"/>
        <family val="2"/>
      </rPr>
      <t xml:space="preserve">Cold Process Asphalt</t>
    </r>
    <r>
      <rPr>
        <b val="true"/>
        <sz val="10"/>
        <rFont val="Arial"/>
        <family val="2"/>
      </rPr>
      <t xml:space="preserve">, Flood Coat &amp; Aggregate in </t>
    </r>
    <r>
      <rPr>
        <b val="true"/>
        <u val="single"/>
        <sz val="10"/>
        <rFont val="Arial"/>
        <family val="2"/>
      </rPr>
      <t xml:space="preserve">Cold Applied Modified Coal Tar Pitch</t>
    </r>
    <r>
      <rPr>
        <b val="true"/>
        <sz val="10"/>
        <rFont val="Arial"/>
        <family val="2"/>
      </rPr>
      <t xml:space="preserve"> and Aggregate</t>
    </r>
  </si>
  <si>
    <t xml:space="preserve">12.33.01</t>
  </si>
  <si>
    <t xml:space="preserve">12.33.02</t>
  </si>
  <si>
    <t xml:space="preserve">ASTM D 6162 SBS Fiberglass/Polyester Reinforced Modified Bituminous Sheet Material Type III - Minimum of 220 lbf/in tensile</t>
  </si>
  <si>
    <t xml:space="preserve">12.33.03</t>
  </si>
  <si>
    <t xml:space="preserve">12.33.04</t>
  </si>
  <si>
    <t xml:space="preserve">12.33.05</t>
  </si>
  <si>
    <t xml:space="preserve">ASTM D 6162 SBS Fiberglass/Polyester Reinforced Modified Bituminous Sheet Material Type III - Minimum 600 lbf/in tensile</t>
  </si>
  <si>
    <t xml:space="preserve">12.33.06</t>
  </si>
  <si>
    <r>
      <rPr>
        <b val="true"/>
        <sz val="10"/>
        <rFont val="Arial"/>
        <family val="2"/>
      </rPr>
      <t xml:space="preserve">ROOF CONFIGURATION
1 Ply of </t>
    </r>
    <r>
      <rPr>
        <b val="true"/>
        <u val="single"/>
        <sz val="10"/>
        <rFont val="Arial"/>
        <family val="2"/>
      </rPr>
      <t xml:space="preserve">Mineral Surfaced, Torch-Applied Cap Sheet</t>
    </r>
    <r>
      <rPr>
        <b val="true"/>
        <sz val="10"/>
        <rFont val="Arial"/>
        <family val="2"/>
      </rPr>
      <t xml:space="preserve"> Installed with </t>
    </r>
    <r>
      <rPr>
        <b val="true"/>
        <u val="single"/>
        <sz val="10"/>
        <rFont val="Arial"/>
        <family val="2"/>
      </rPr>
      <t xml:space="preserve">Torch Application</t>
    </r>
  </si>
  <si>
    <t xml:space="preserve">12.41.01</t>
  </si>
  <si>
    <t xml:space="preserve">ASTM D 6162 SBS Fiberglass/Polyester Reinforced Modified Bituminous Sheet Material Type III - Minimum 300 lbf/in tensile Torch-Applied Membrane </t>
  </si>
  <si>
    <t xml:space="preserve">12.41.02</t>
  </si>
  <si>
    <r>
      <rPr>
        <b val="true"/>
        <sz val="10"/>
        <rFont val="Arial"/>
        <family val="2"/>
      </rPr>
      <t xml:space="preserve">ROOF CONFIGURATION
1 Ply of </t>
    </r>
    <r>
      <rPr>
        <b val="true"/>
        <u val="single"/>
        <sz val="10"/>
        <rFont val="Arial"/>
        <family val="2"/>
      </rPr>
      <t xml:space="preserve">Torch-Applied Cap Sheet</t>
    </r>
    <r>
      <rPr>
        <b val="true"/>
        <sz val="10"/>
        <rFont val="Arial"/>
        <family val="2"/>
      </rPr>
      <t xml:space="preserve"> Installed with </t>
    </r>
    <r>
      <rPr>
        <b val="true"/>
        <u val="single"/>
        <sz val="10"/>
        <rFont val="Arial"/>
        <family val="2"/>
      </rPr>
      <t xml:space="preserve">Torch Application</t>
    </r>
    <r>
      <rPr>
        <b val="true"/>
        <sz val="10"/>
        <rFont val="Arial"/>
        <family val="2"/>
      </rPr>
      <t xml:space="preserve"> and Finished with a Flood Coat &amp; Aggregate in </t>
    </r>
    <r>
      <rPr>
        <b val="true"/>
        <u val="single"/>
        <sz val="10"/>
        <rFont val="Arial"/>
        <family val="2"/>
      </rPr>
      <t xml:space="preserve">Cold Process Modified Asphalt</t>
    </r>
  </si>
  <si>
    <t xml:space="preserve">12.42.01</t>
  </si>
  <si>
    <t xml:space="preserve">ASTM D 6162 SBS Fiberglass/Polyester Reinforced Modified Bituminous Sheet Material Type III -  Minimum of 300 lbf/in tensile Torch-Applied Membrane</t>
  </si>
  <si>
    <t xml:space="preserve">12.42.02</t>
  </si>
  <si>
    <t xml:space="preserve">12.42.03</t>
  </si>
  <si>
    <r>
      <rPr>
        <b val="true"/>
        <sz val="10"/>
        <rFont val="Arial"/>
        <family val="2"/>
      </rPr>
      <t xml:space="preserve">PER SQUARE FOOT COST - TORCH APPLIED ROOF
</t>
    </r>
    <r>
      <rPr>
        <sz val="10"/>
        <rFont val="Arial"/>
        <family val="2"/>
      </rPr>
      <t xml:space="preserve">Each Additional Torch Applied Base Sheet Inter-Ply Installed</t>
    </r>
  </si>
  <si>
    <r>
      <rPr>
        <b val="true"/>
        <sz val="10"/>
        <rFont val="Arial"/>
        <family val="2"/>
      </rPr>
      <t xml:space="preserve">ROOF CONFIGURATION
1 Ply of </t>
    </r>
    <r>
      <rPr>
        <b val="true"/>
        <u val="single"/>
        <sz val="10"/>
        <rFont val="Arial"/>
        <family val="2"/>
      </rPr>
      <t xml:space="preserve">Mineral Surfaced, Self-Adhering Cap Sheet</t>
    </r>
    <r>
      <rPr>
        <b val="true"/>
        <sz val="10"/>
        <rFont val="Arial"/>
        <family val="2"/>
      </rPr>
      <t xml:space="preserve"> Installed Using </t>
    </r>
    <r>
      <rPr>
        <b val="true"/>
        <u val="single"/>
        <sz val="10"/>
        <rFont val="Arial"/>
        <family val="2"/>
      </rPr>
      <t xml:space="preserve">Self-Adhering Backing</t>
    </r>
  </si>
  <si>
    <t xml:space="preserve">12.51.01</t>
  </si>
  <si>
    <t xml:space="preserve">ROOF CONFIGURATION OPTION:</t>
  </si>
  <si>
    <t xml:space="preserve">ASTM D 6161 (Polyester) OR 6162 (Fiberglass/Polyester) OR 6163 (Fiberglass) Self-Adhering Reinforced Modified Bituminous Sheet Material Type III - Minimum of 130 lbf/in tensile</t>
  </si>
  <si>
    <t xml:space="preserve">12.51.02</t>
  </si>
  <si>
    <t xml:space="preserve">12.51.03</t>
  </si>
  <si>
    <r>
      <rPr>
        <b val="true"/>
        <sz val="10"/>
        <rFont val="Arial"/>
        <family val="2"/>
      </rPr>
      <t xml:space="preserve">PER SQUARE FOOT COSTS - EACH ADDITIONAL SELF-ADHERING BASE PLY SHEET INSTALLED
</t>
    </r>
    <r>
      <rPr>
        <sz val="10"/>
        <rFont val="Arial"/>
        <family val="2"/>
      </rPr>
      <t xml:space="preserve">SBS Polyester OR Fiberglass/Polyester OR Fiberglass Reinforced Self-Adhering Base Sheet - 50 lbf/in tensile</t>
    </r>
  </si>
  <si>
    <r>
      <rPr>
        <b val="true"/>
        <sz val="10"/>
        <color rgb="FF000000"/>
        <rFont val="Arial"/>
        <family val="2"/>
      </rPr>
      <t xml:space="preserve">ROOF CONFIGURATION
1 Ply </t>
    </r>
    <r>
      <rPr>
        <b val="true"/>
        <u val="single"/>
        <sz val="10"/>
        <color rgb="FF000000"/>
        <rFont val="Arial"/>
        <family val="2"/>
      </rPr>
      <t xml:space="preserve">Fleece-Back Polymeric Cap Sheet</t>
    </r>
    <r>
      <rPr>
        <b val="true"/>
        <sz val="10"/>
        <color rgb="FF000000"/>
        <rFont val="Arial"/>
        <family val="2"/>
      </rPr>
      <t xml:space="preserve"> (Top Ply) Adhered in </t>
    </r>
    <r>
      <rPr>
        <b val="true"/>
        <u val="single"/>
        <sz val="10"/>
        <color rgb="FF000000"/>
        <rFont val="Arial"/>
        <family val="2"/>
      </rPr>
      <t xml:space="preserve">Hot ASTM D 312 Type III OR IV Asphalt</t>
    </r>
    <r>
      <rPr>
        <b val="true"/>
        <sz val="10"/>
        <color rgb="FF000000"/>
        <rFont val="Arial"/>
        <family val="2"/>
      </rPr>
      <t xml:space="preserve"> with </t>
    </r>
    <r>
      <rPr>
        <b val="true"/>
        <u val="single"/>
        <sz val="10"/>
        <color rgb="FF000000"/>
        <rFont val="Arial"/>
        <family val="2"/>
      </rPr>
      <t xml:space="preserve">Heat Welded Seams</t>
    </r>
  </si>
  <si>
    <t xml:space="preserve">12.61.01</t>
  </si>
  <si>
    <t xml:space="preserve">POLYMERIC TOP PLY OPTION:</t>
  </si>
  <si>
    <t xml:space="preserve">ASTM D 6754 - Ketone Ethylene Ester (KEE) - 50 Mil Thickness</t>
  </si>
  <si>
    <t xml:space="preserve">12.61.02</t>
  </si>
  <si>
    <t xml:space="preserve">ASTM D 6754 - Ketone Ethylene Ester (KEE) - 60 Mil Thickness</t>
  </si>
  <si>
    <t xml:space="preserve">12.61.03</t>
  </si>
  <si>
    <t xml:space="preserve">25 Year - No Dollar Limit Warranty</t>
  </si>
  <si>
    <r>
      <rPr>
        <b val="true"/>
        <sz val="10"/>
        <color rgb="FF000000"/>
        <rFont val="Arial"/>
        <family val="2"/>
      </rPr>
      <t xml:space="preserve">ROOF CONFIGURATION
1 Ply </t>
    </r>
    <r>
      <rPr>
        <b val="true"/>
        <u val="single"/>
        <sz val="10"/>
        <color rgb="FF000000"/>
        <rFont val="Arial"/>
        <family val="2"/>
      </rPr>
      <t xml:space="preserve">Fleece-Back Polymeric Cap Sheet</t>
    </r>
    <r>
      <rPr>
        <b val="true"/>
        <sz val="10"/>
        <color rgb="FF000000"/>
        <rFont val="Arial"/>
        <family val="2"/>
      </rPr>
      <t xml:space="preserve"> (Top Ply) Adhered in </t>
    </r>
    <r>
      <rPr>
        <b val="true"/>
        <u val="single"/>
        <sz val="10"/>
        <color rgb="FF000000"/>
        <rFont val="Arial"/>
        <family val="2"/>
      </rPr>
      <t xml:space="preserve">Membrane Adhesive</t>
    </r>
    <r>
      <rPr>
        <b val="true"/>
        <sz val="10"/>
        <color rgb="FF000000"/>
        <rFont val="Arial"/>
        <family val="2"/>
      </rPr>
      <t xml:space="preserve"> with </t>
    </r>
    <r>
      <rPr>
        <b val="true"/>
        <u val="single"/>
        <sz val="10"/>
        <color rgb="FF000000"/>
        <rFont val="Arial"/>
        <family val="2"/>
      </rPr>
      <t xml:space="preserve">Heat Weld Seams</t>
    </r>
  </si>
  <si>
    <t xml:space="preserve">12.62.01</t>
  </si>
  <si>
    <t xml:space="preserve">12.62.02</t>
  </si>
  <si>
    <t xml:space="preserve">12.62.03</t>
  </si>
  <si>
    <t xml:space="preserve">12.62.04</t>
  </si>
  <si>
    <r>
      <rPr>
        <b val="true"/>
        <sz val="10"/>
        <rFont val="Arial"/>
        <family val="2"/>
      </rPr>
      <t xml:space="preserve">PER SQUARE FOOT COST - Cold Applied Fleece-Back Polymeric Cap Sheet (Top Ply)
</t>
    </r>
    <r>
      <rPr>
        <sz val="10"/>
        <rFont val="Arial"/>
        <family val="2"/>
      </rPr>
      <t xml:space="preserve">Substitute Membrane Adhesive with Cold Applied Asphalt Adhesive</t>
    </r>
  </si>
  <si>
    <t xml:space="preserve">12.62.05</t>
  </si>
  <si>
    <r>
      <rPr>
        <b val="true"/>
        <sz val="10"/>
        <rFont val="Arial"/>
        <family val="2"/>
      </rPr>
      <t xml:space="preserve">PER SQUARE FOOT COST - Cold Applied Fleece-Back Polymeric Cap Sheet (Top Ply)
</t>
    </r>
    <r>
      <rPr>
        <sz val="10"/>
        <rFont val="Arial"/>
        <family val="2"/>
      </rPr>
      <t xml:space="preserve">Substitute Membrane Adhesive with Solvent-Free Asphalt Adhesive</t>
    </r>
  </si>
  <si>
    <t xml:space="preserve">BUILT-UP COAL TAR ROOF WITH FLOOD COAT AND AGGREGATE IN MODIFIED HOT COAL TAR PITCH</t>
  </si>
  <si>
    <t xml:space="preserve">ROOF CONFIGURATION
1 Ply of Glass Base, 3 Plies of Polyester Mat or 4 ply of Coal Tar Felts in Modified Hot Coal Tar Pitch (CTP),  [Insulation &amp; Glass Base] Set in Hot ASTM D 312 Type III or IV Asphalt</t>
  </si>
  <si>
    <t xml:space="preserve">13.11.01</t>
  </si>
  <si>
    <t xml:space="preserve">4-Ply ASTM D 4990 Type I Coal Tar Saturated Felts in Modified Coal Tar Pitch; Modified CTP with 2000% Elongation</t>
  </si>
  <si>
    <t xml:space="preserve">13.11.02</t>
  </si>
  <si>
    <t xml:space="preserve">3-Ply Continuous Filament Polyester Mat (5.0 oz./yd2) in Modified Coal Tar Pitch; Modified CTP with 2000% Elongation</t>
  </si>
  <si>
    <t xml:space="preserve">13.11.03</t>
  </si>
  <si>
    <t xml:space="preserve">13.11.04</t>
  </si>
  <si>
    <r>
      <rPr>
        <b val="true"/>
        <sz val="10"/>
        <rFont val="Arial"/>
        <family val="2"/>
      </rPr>
      <t xml:space="preserve">PER SQUARE FOOT COST - SUBSTITUTE STANDARD COAL TAR PITCH
</t>
    </r>
    <r>
      <rPr>
        <sz val="10"/>
        <rFont val="Arial"/>
        <family val="2"/>
      </rPr>
      <t xml:space="preserve">Add/Deduct for Using Standard Coal Tar Pitch Instead of Modified Coal Tar Pitch</t>
    </r>
  </si>
  <si>
    <t xml:space="preserve">13.11.05</t>
  </si>
  <si>
    <r>
      <rPr>
        <b val="true"/>
        <sz val="10"/>
        <rFont val="Arial"/>
        <family val="2"/>
      </rPr>
      <t xml:space="preserve">PER SQUARE FOOT COST - SUBSTITUTE COLD PROCESS MODIFIED COAL TAR PITCH FOR FLOOD COAT
</t>
    </r>
    <r>
      <rPr>
        <sz val="10"/>
        <rFont val="Arial"/>
        <family val="2"/>
      </rPr>
      <t xml:space="preserve">Add/Deduct for Using Cold Process Modified Coal Tar Pitch for Flood Coat Instead of Hot Modified Coal Tar Pitch</t>
    </r>
  </si>
  <si>
    <t xml:space="preserve">METAL ROOFING SYSTEMS - LOW SLOPE &amp; STEEP SLOPE (2)</t>
  </si>
  <si>
    <t xml:space="preserve">INSULATION OPTIONS FOR ARCHITECTURAL STANDING SEAM ROOF INSTALLATION OVER SUBSTRATE</t>
  </si>
  <si>
    <t xml:space="preserve">14.11.01</t>
  </si>
  <si>
    <t xml:space="preserve">Architectural Application - 
No Insulation; 30 lbs. Felt Underlayment Over Deck</t>
  </si>
  <si>
    <t xml:space="preserve">14.11.02</t>
  </si>
  <si>
    <t xml:space="preserve">Architectural Application -
No Insulation - WOOD DECK:  Class A Fire-Retardant Underlayment</t>
  </si>
  <si>
    <t xml:space="preserve">14.11.03</t>
  </si>
  <si>
    <t xml:space="preserve">Architectural Application -
Minimal Insulation - WOOD OR METAL DECK:  Must Have 1/2" Treated Gypsum  Board with Glass-Mat (e.g. DensDeck / Securock / Equal); &amp; 40 mil Self-Adhering Underlayment</t>
  </si>
  <si>
    <t xml:space="preserve">14.11.04</t>
  </si>
  <si>
    <t xml:space="preserve">Architectural Application -
Mechanically Fasten Polyisocyanurate to Provide an Average R-Value of 20; with 40 mil Self-Adhering Underlayment</t>
  </si>
  <si>
    <t xml:space="preserve">14.11.05</t>
  </si>
  <si>
    <t xml:space="preserve">Structural Application Over Open Framing; Over Retrofit Framing; Over an Existing Roof Using Steel Furring -
No Insulation</t>
  </si>
  <si>
    <t xml:space="preserve">14.11.06</t>
  </si>
  <si>
    <t xml:space="preserve">Structural Application Over Open Framing or Over Retrofit Framing -
Fiberglass Batten Insulation with an R-Value of 30</t>
  </si>
  <si>
    <t xml:space="preserve">14.11.07</t>
  </si>
  <si>
    <t xml:space="preserve">Structural Application Over Retrofit Framing -
Loose Laid Fiberglass Blanket on Existing Deck with an R-Value of 30</t>
  </si>
  <si>
    <t xml:space="preserve">14.11.08</t>
  </si>
  <si>
    <t xml:space="preserve">Structural Application Over an Existing Roof Using Steel Furring -
Fiberglass Batten Insulation with an R-Value of 20</t>
  </si>
  <si>
    <t xml:space="preserve">14.11.09</t>
  </si>
  <si>
    <t xml:space="preserve">Structural Application Over an Existing Roof Using Steel Furring -
Mechanically Fastened Polyisocyanurate on Existing Roof with an R-Value of 20</t>
  </si>
  <si>
    <t xml:space="preserve">ROOF CONFIGURATION
Architectural or Structural Standing Seam Roof System; Seam Height At or Above 2"</t>
  </si>
  <si>
    <t xml:space="preserve">14.21.01</t>
  </si>
  <si>
    <t xml:space="preserve">THICKNESS OPTION:</t>
  </si>
  <si>
    <t xml:space="preserve">Bare Aluminum Panel Price -
0.032" Aluminum, 18" - 19" Wide Panels</t>
  </si>
  <si>
    <t xml:space="preserve">14.21.02</t>
  </si>
  <si>
    <t xml:space="preserve">Add for Bare Aluminum  0.040" Aluminum , 18" - 19" Wide Panels</t>
  </si>
  <si>
    <t xml:space="preserve">14.21.03</t>
  </si>
  <si>
    <t xml:space="preserve">PANEL WIDTH OPTION:</t>
  </si>
  <si>
    <t xml:space="preserve">Add for 12" - 13" Panel Width - Aluminum</t>
  </si>
  <si>
    <t xml:space="preserve">14.21.04</t>
  </si>
  <si>
    <t xml:space="preserve">Add for 16" - 17" Panel Width - Aluminum</t>
  </si>
  <si>
    <t xml:space="preserve">14.21.05</t>
  </si>
  <si>
    <t xml:space="preserve">Add for 24" - 25" Panel Width - Aluminum</t>
  </si>
  <si>
    <t xml:space="preserve">14.21.06</t>
  </si>
  <si>
    <t xml:space="preserve">Bare Galvalume Coated Steel or Equal 
Panel Price - 24 Ga, 18" - 19" Wide Panels</t>
  </si>
  <si>
    <t xml:space="preserve">14.21.07</t>
  </si>
  <si>
    <t xml:space="preserve">Bare Galvalume Coated Steel or Equal 
Panel Price - 22 Ga, 18" - 19" Wide Panels</t>
  </si>
  <si>
    <t xml:space="preserve">14.21.08</t>
  </si>
  <si>
    <t xml:space="preserve">Add for 12" - 13" Panel Width - Galvalume Coated Steel or Equal</t>
  </si>
  <si>
    <t xml:space="preserve">14.21.09</t>
  </si>
  <si>
    <t xml:space="preserve">Add for 16" - 17" Panel Width - Galvalume Coated Steel or Equal</t>
  </si>
  <si>
    <t xml:space="preserve">14.21.10</t>
  </si>
  <si>
    <t xml:space="preserve">Add for 24" - 25" Panel Width - Galvalume Coated Steel or Equal</t>
  </si>
  <si>
    <t xml:space="preserve">14.21.11</t>
  </si>
  <si>
    <t xml:space="preserve">COLOR OPTION:</t>
  </si>
  <si>
    <t xml:space="preserve">Add for Standard Colors - Fluorocarbon Paint System Over Aluminum or Galvalume Coated Steel Or Equal</t>
  </si>
  <si>
    <t xml:space="preserve">14.21.12</t>
  </si>
  <si>
    <t xml:space="preserve">Add for Designer Colors - Fluorocarbon Paint System Over Aluminum or Galvalume Coated Steel Or Equal</t>
  </si>
  <si>
    <t xml:space="preserve">14.21.13</t>
  </si>
  <si>
    <t xml:space="preserve">Add for Premium or Custom Colors - Fluorocarbon Paint System Over Aluminum or Galvalume Coated Steel Or Equal</t>
  </si>
  <si>
    <t xml:space="preserve">14.21.14</t>
  </si>
  <si>
    <t xml:space="preserve">Stainless Steel  
Panel Price - 24 Ga , 18" - 19" Wide Panels</t>
  </si>
  <si>
    <t xml:space="preserve">14.21.15</t>
  </si>
  <si>
    <t xml:space="preserve">Stainless Steel  
Panel Price - 22 Ga, 18" - 19" Wide Panels</t>
  </si>
  <si>
    <t xml:space="preserve">14.21.16</t>
  </si>
  <si>
    <t xml:space="preserve">Add for 12" - 13" Panel Width - Stainless Steel</t>
  </si>
  <si>
    <t xml:space="preserve">14.21.17</t>
  </si>
  <si>
    <t xml:space="preserve">Add for 16" - 17" Panel Width - Stainless Steel</t>
  </si>
  <si>
    <t xml:space="preserve">14.21.18</t>
  </si>
  <si>
    <t xml:space="preserve">Add for 24" - 25" Panel Width - Stainless Steel</t>
  </si>
  <si>
    <t xml:space="preserve">14.21.19</t>
  </si>
  <si>
    <t xml:space="preserve">Copper
Panel Price - 16 oz,18" - 19" Wide Panels</t>
  </si>
  <si>
    <t xml:space="preserve">14.21.20</t>
  </si>
  <si>
    <t xml:space="preserve">Copper
Panel Price - 20 Oz, 18" - 19" Wide Panels</t>
  </si>
  <si>
    <t xml:space="preserve">14.21.21</t>
  </si>
  <si>
    <t xml:space="preserve">Add for 12" - 13" Panel Width - Copper</t>
  </si>
  <si>
    <t xml:space="preserve">14.21.22</t>
  </si>
  <si>
    <t xml:space="preserve">Add for 16" - 17" Panel Width - Copper</t>
  </si>
  <si>
    <t xml:space="preserve">14.21.23</t>
  </si>
  <si>
    <t xml:space="preserve">Add for 24" - 25" Panel Width - Copper</t>
  </si>
  <si>
    <t xml:space="preserve">14.21.24</t>
  </si>
  <si>
    <t xml:space="preserve">Zinc
Panel Price - 0.032", 18" - 19" Wide Panels</t>
  </si>
  <si>
    <t xml:space="preserve">14.21.25</t>
  </si>
  <si>
    <t xml:space="preserve">Zinc
Panel Price - 0.040", 18" - 19" Wide Panels</t>
  </si>
  <si>
    <t xml:space="preserve">14.21.26</t>
  </si>
  <si>
    <t xml:space="preserve">Add for 12" - 13" Panel Width - Zinc</t>
  </si>
  <si>
    <t xml:space="preserve">14.21.27</t>
  </si>
  <si>
    <t xml:space="preserve">Add for 16" - 17" Panel Width - Zinc</t>
  </si>
  <si>
    <t xml:space="preserve">14.21.28</t>
  </si>
  <si>
    <t xml:space="preserve">Add for 24" - 25" Panel Width - Zinc</t>
  </si>
  <si>
    <t xml:space="preserve">14.21.29</t>
  </si>
  <si>
    <t xml:space="preserve">PANEL INSTALLATION OPTION:</t>
  </si>
  <si>
    <t xml:space="preserve">Architectural Application - Installed Over a Deck At or Above 3:12 Slope</t>
  </si>
  <si>
    <t xml:space="preserve">14.21.30</t>
  </si>
  <si>
    <t xml:space="preserve">Architectural Application - Installed Over a Deck Below 3:12 Slope 
</t>
  </si>
  <si>
    <t xml:space="preserve">14.21.31</t>
  </si>
  <si>
    <t xml:space="preserve">Structural Application - Installed Over Open Framing At or Above 3:12 Slope  
</t>
  </si>
  <si>
    <t xml:space="preserve">14.21.32</t>
  </si>
  <si>
    <t xml:space="preserve">Structural Application - Installed Over Open Framing Below 3:12 Slope  
</t>
  </si>
  <si>
    <t xml:space="preserve">14.21.33</t>
  </si>
  <si>
    <t xml:space="preserve">Structural Application - 
At or Above 3:12 Slope - 
Installed Over Retrofit Framing System</t>
  </si>
  <si>
    <t xml:space="preserve">14.21.34</t>
  </si>
  <si>
    <t xml:space="preserve">Structural Application - Installed Over Retrofit Framing System Below 3:12 Slope  
</t>
  </si>
  <si>
    <t xml:space="preserve">14.21.35</t>
  </si>
  <si>
    <t xml:space="preserve">Structural Application - Installed Over Existing Roof Using Steel Furring At or Above 3:12 Slope
</t>
  </si>
  <si>
    <t xml:space="preserve">14.21.36</t>
  </si>
  <si>
    <t xml:space="preserve">Structural Application - Installed Over Existing Roof Using Steel Furring Below 3:12 Slope </t>
  </si>
  <si>
    <t xml:space="preserve">14.21.37</t>
  </si>
  <si>
    <t xml:space="preserve">ROOF CONFIGURATION
Architectural or Structural Standing Seam Roof System; Seam Height At or Above 1" Below 2"; Aluminum Panels</t>
  </si>
  <si>
    <t xml:space="preserve">14.31.01</t>
  </si>
  <si>
    <t xml:space="preserve">Bare Aluminum Panel Price -
0.032" Aluminum, 18" Wide Panels</t>
  </si>
  <si>
    <t xml:space="preserve">14.31.02</t>
  </si>
  <si>
    <t xml:space="preserve">Add for Bare Aluminum  0.040" Aluminum , 18" Wide Panels</t>
  </si>
  <si>
    <t xml:space="preserve">14.31.03</t>
  </si>
  <si>
    <t xml:space="preserve">Add for 12" Panel Width - Aluminum</t>
  </si>
  <si>
    <t xml:space="preserve">14.31.04</t>
  </si>
  <si>
    <t xml:space="preserve">Add for 16" Panel Width - Aluminum</t>
  </si>
  <si>
    <t xml:space="preserve">14.31.05</t>
  </si>
  <si>
    <t xml:space="preserve">Bare Galvalume Coated Steel or Equal 
Panel Price - 24 Ga, 18" Wide Panels</t>
  </si>
  <si>
    <t xml:space="preserve">14.31.06</t>
  </si>
  <si>
    <t xml:space="preserve">Bare Galvalume Coated Steel or Equal 
Panel Price - 22 Ga, 18" Wide Panels</t>
  </si>
  <si>
    <t xml:space="preserve">14.31.07</t>
  </si>
  <si>
    <t xml:space="preserve">Add for 12" Panel Width - Galvalume Coated Steel or Equal</t>
  </si>
  <si>
    <t xml:space="preserve">14.31.08</t>
  </si>
  <si>
    <t xml:space="preserve">Add for 16" Panel Width - Galvalume Coated Steel or Equal</t>
  </si>
  <si>
    <t xml:space="preserve">14.31.09</t>
  </si>
  <si>
    <t xml:space="preserve">14.31.10</t>
  </si>
  <si>
    <t xml:space="preserve">14.31.11</t>
  </si>
  <si>
    <t xml:space="preserve">14.31.12</t>
  </si>
  <si>
    <t xml:space="preserve">Stainless Steel  
Panel Price - 24 Ga , 18" Wide Panels</t>
  </si>
  <si>
    <t xml:space="preserve">14.31.13</t>
  </si>
  <si>
    <t xml:space="preserve">Stainless Steel  
Panel Price - 22 Ga, 18" Wide Panels</t>
  </si>
  <si>
    <t xml:space="preserve">14.31.14</t>
  </si>
  <si>
    <t xml:space="preserve">Add for 12" Panel Width - Stainless Steel</t>
  </si>
  <si>
    <t xml:space="preserve">14.31.15</t>
  </si>
  <si>
    <t xml:space="preserve">Add for 16" Panel Width - Stainless Steel</t>
  </si>
  <si>
    <t xml:space="preserve">14.31.16</t>
  </si>
  <si>
    <t xml:space="preserve">Copper
Panel Price - 16 oz,18" Wide Panels</t>
  </si>
  <si>
    <t xml:space="preserve">14.31.17</t>
  </si>
  <si>
    <t xml:space="preserve">Copper
Panel Price - 20 Oz, 18" Wide Panels</t>
  </si>
  <si>
    <t xml:space="preserve">14.31.18</t>
  </si>
  <si>
    <t xml:space="preserve">Add for 12" Panel Width - Copper</t>
  </si>
  <si>
    <t xml:space="preserve">14.31.19</t>
  </si>
  <si>
    <t xml:space="preserve">Add for 16" Panel Width - Copper</t>
  </si>
  <si>
    <t xml:space="preserve">14.31.20</t>
  </si>
  <si>
    <t xml:space="preserve">Zinc
Panel Price - 0.032", 18" Wide Panels</t>
  </si>
  <si>
    <t xml:space="preserve">14.31.21</t>
  </si>
  <si>
    <t xml:space="preserve">Zinc
Panel Price - 0.040", 18" Wide Panels</t>
  </si>
  <si>
    <t xml:space="preserve">14.31.22</t>
  </si>
  <si>
    <t xml:space="preserve">Add for 12" Panel Width - Zinc</t>
  </si>
  <si>
    <t xml:space="preserve">14.31.23</t>
  </si>
  <si>
    <t xml:space="preserve">Add for 16" Panel Width - Zinc</t>
  </si>
  <si>
    <t xml:space="preserve">14.31.24</t>
  </si>
  <si>
    <t xml:space="preserve">Architectural Application - Installed Over Substrate At or Above 3:12 Slope
</t>
  </si>
  <si>
    <t xml:space="preserve">14.31.25</t>
  </si>
  <si>
    <t xml:space="preserve">Architectural Application - Installed Over Substrate Below 3:12 Slope 
</t>
  </si>
  <si>
    <t xml:space="preserve">14.31.26</t>
  </si>
  <si>
    <t xml:space="preserve">Structural Application - Installed Over Open Framing At or Above 3/12 Slope  
</t>
  </si>
  <si>
    <t xml:space="preserve">14.31.27</t>
  </si>
  <si>
    <t xml:space="preserve">Structural Application - Installed Over Retrofit Framing System At or Above 3:12 Slope 
</t>
  </si>
  <si>
    <t xml:space="preserve">14.31.28</t>
  </si>
  <si>
    <t xml:space="preserve">Structural Application - Installed Over Existing Roof Using Steel Furring
At or Above 3:12 Slope</t>
  </si>
  <si>
    <t xml:space="preserve">14.31.29</t>
  </si>
  <si>
    <t xml:space="preserve">20 Year - Limited Warranty</t>
  </si>
  <si>
    <t xml:space="preserve">ROOF CONFIGURATION
Architectural Standing Seam Roof System; Seam Height Below 1"</t>
  </si>
  <si>
    <t xml:space="preserve">14.41.01</t>
  </si>
  <si>
    <t xml:space="preserve">Bare Aluminum Panel Price -
0.032" Aluminum, 14.5" Wide Panels</t>
  </si>
  <si>
    <t xml:space="preserve">14.41.02</t>
  </si>
  <si>
    <t xml:space="preserve">Add for Bare Aluminum 0.040" Aluminum, 14.5" Wide Panels</t>
  </si>
  <si>
    <t xml:space="preserve">14.41.03</t>
  </si>
  <si>
    <t xml:space="preserve">Bare Galvalume Coated Steel or Equal 
Panel Price - 24 Ga, 14.5" Wide Panels</t>
  </si>
  <si>
    <t xml:space="preserve">14.41.04</t>
  </si>
  <si>
    <t xml:space="preserve">Bare Galvalume Coated Steel or Equal 
Panel Price - 22 Ga, 14.5" Wide Panels</t>
  </si>
  <si>
    <t xml:space="preserve">14.41.05</t>
  </si>
  <si>
    <t xml:space="preserve">14.41.06</t>
  </si>
  <si>
    <t xml:space="preserve">14.41.07</t>
  </si>
  <si>
    <t xml:space="preserve">14.41.08</t>
  </si>
  <si>
    <t xml:space="preserve">Stainless Steel  
Panel Price - 24 Ga, 14.5" Wide Panels</t>
  </si>
  <si>
    <t xml:space="preserve">14.41.09</t>
  </si>
  <si>
    <t xml:space="preserve">Stainless Steel  
Panel Price - 22 Ga, 14.5" Wide Panels</t>
  </si>
  <si>
    <t xml:space="preserve">14.41.10</t>
  </si>
  <si>
    <t xml:space="preserve">Copper
Panel Price - 16 Oz., 14.5" Wide Panels</t>
  </si>
  <si>
    <t xml:space="preserve">14.41.11</t>
  </si>
  <si>
    <t xml:space="preserve">Copper
Panel Price - 20 Oz.,  14.5" Wide Panels</t>
  </si>
  <si>
    <t xml:space="preserve">14.41.12</t>
  </si>
  <si>
    <t xml:space="preserve">Zinc
Panel Price - 0.032" , 14.5" Wide Panels</t>
  </si>
  <si>
    <t xml:space="preserve">14.41.13</t>
  </si>
  <si>
    <t xml:space="preserve">Zinc
Panel Price - 0.040", 14.5" Wide Panels</t>
  </si>
  <si>
    <t xml:space="preserve">14.41.14</t>
  </si>
  <si>
    <t xml:space="preserve">Architectural Application - Installed Over Substrate At or Above 3:12 Slope</t>
  </si>
  <si>
    <t xml:space="preserve">14.41.15</t>
  </si>
  <si>
    <t xml:space="preserve">Architectural Application - Installed Over Substrate Below 3:12 Slope</t>
  </si>
  <si>
    <t xml:space="preserve">14.41.16</t>
  </si>
  <si>
    <t xml:space="preserve">15 Year - Limited Warranty</t>
  </si>
  <si>
    <t xml:space="preserve">ROOF CONFIGURATION  
Flat Seam Metal Roof System - 8' Wide / 30 Gauge</t>
  </si>
  <si>
    <t xml:space="preserve">14.51.01</t>
  </si>
  <si>
    <t xml:space="preserve">3/4" of Expanded Polystyrene (Minimum 1.5 lbs/cft) - Includes Panel and Installation of Roof System</t>
  </si>
  <si>
    <t xml:space="preserve">14.51.02</t>
  </si>
  <si>
    <t xml:space="preserve">Mechanically Fastened Polyisocyanurate with an Average R-Value of 20 - Includes Panel and Installation of Roof System</t>
  </si>
  <si>
    <t xml:space="preserve">14.51.03</t>
  </si>
  <si>
    <t xml:space="preserve">UNDERLAYMENT OPTION:</t>
  </si>
  <si>
    <t xml:space="preserve">Add Install 40 mil self-adhesive membrane as an Underlayment</t>
  </si>
  <si>
    <t xml:space="preserve">14.51.04</t>
  </si>
  <si>
    <t xml:space="preserve">Add/Deduct for 6' Wide Option</t>
  </si>
  <si>
    <t xml:space="preserve">14.51.05</t>
  </si>
  <si>
    <t xml:space="preserve">Add/Deduct for 10' Wide Option</t>
  </si>
  <si>
    <t xml:space="preserve">14.51.06</t>
  </si>
  <si>
    <t xml:space="preserve">Add/Deduct for 12' Wide Option</t>
  </si>
  <si>
    <t xml:space="preserve">14.51.07</t>
  </si>
  <si>
    <t xml:space="preserve">RESTORATIONS - RECOATING OF EXISTING ROOF SYSTEMS </t>
  </si>
  <si>
    <r>
      <rPr>
        <b val="true"/>
        <sz val="10"/>
        <rFont val="Arial"/>
        <family val="2"/>
      </rPr>
      <t xml:space="preserve">RESATURATION OF ASPHALT ROOF SYSTEMS 
</t>
    </r>
    <r>
      <rPr>
        <sz val="10"/>
        <rFont val="Arial"/>
        <family val="2"/>
      </rPr>
      <t xml:space="preserve">Wet Vac Roof to Remove Aggregate, Apply Cold Applied Modified Asphalt Flood Coat &amp; New Aggregate as Specified - Coating Applied at 6-8 Gallons per Sq. w/ New Gravel (New Flashings also Required Separate Line Item)</t>
    </r>
  </si>
  <si>
    <r>
      <rPr>
        <b val="true"/>
        <sz val="10"/>
        <rFont val="Arial"/>
        <family val="2"/>
      </rPr>
      <t xml:space="preserve">RESATURATION OF COAL-TAR PITCH ROOF SYSTEMS 
</t>
    </r>
    <r>
      <rPr>
        <sz val="10"/>
        <rFont val="Arial"/>
        <family val="2"/>
      </rPr>
      <t xml:space="preserve">Wet Vac Roof to Remove Aggregate, Apply Cold Applied Modified Coal Tar Flood Coat &amp;  New Aggregate as Specified Applied at 6-8 Gallons per Sq. w/ New Gravel (New Flashings also Required Refer to Flashing Line Item)</t>
    </r>
  </si>
  <si>
    <r>
      <rPr>
        <b val="true"/>
        <sz val="10"/>
        <rFont val="Arial"/>
        <family val="2"/>
      </rPr>
      <t xml:space="preserve">ELASTOMERIC RESTORATIVE COATING FOR METAL ROOF SYSTEMS
</t>
    </r>
    <r>
      <rPr>
        <sz val="10"/>
        <rFont val="Arial"/>
        <family val="2"/>
      </rPr>
      <t xml:space="preserve">Power Wash &amp; Clean with TSP; Use Portable Blowers to Clear Roof of Moisture; Prime, then Install Base Coat / Top Coat as Specified Elastomeric Restorative Coating (2 Gallons per Sq.); Rust Inhibitive Primer (Primer 1/2" Gallon to 1 Gallon per Sq.) </t>
    </r>
  </si>
  <si>
    <r>
      <rPr>
        <b val="true"/>
        <sz val="10"/>
        <rFont val="Arial"/>
        <family val="2"/>
      </rPr>
      <t xml:space="preserve">ELASTOMERIC URETHANE COATING FOR SINGLE-PLY ROOF SYSTEMS 
</t>
    </r>
    <r>
      <rPr>
        <sz val="10"/>
        <rFont val="Arial"/>
        <family val="2"/>
      </rPr>
      <t xml:space="preserve">Power wash &amp; Clean with TSP or Simple Green, Use Portable Blowers the Clear the Roof of Moisture; Install Base Coat / Top Coat as Specified (Urethane 2 Gallons per Sq.)</t>
    </r>
  </si>
  <si>
    <r>
      <rPr>
        <b val="true"/>
        <sz val="10"/>
        <rFont val="Arial"/>
        <family val="2"/>
      </rPr>
      <t xml:space="preserve">ELASTOMERIC URETHANE COATING FOR SMOOTH OR MINERAL SURFACED MODIFIED ROOFS  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Power wash &amp; Clean with TSP or Simple Green; Use Portable Blowers the Clear the Roof of Moisture; Install Base Coat / Top Coat as Specified (Urethane 2 Gallons per Sq.)</t>
    </r>
  </si>
  <si>
    <r>
      <rPr>
        <b val="true"/>
        <sz val="10"/>
        <rFont val="Arial"/>
        <family val="2"/>
      </rPr>
      <t xml:space="preserve">LINEAR FOOT COST - REINFORCE SEAMS OF UREATHANE RESTORATION SYSTEM
</t>
    </r>
    <r>
      <rPr>
        <sz val="10"/>
        <rFont val="Arial"/>
        <family val="2"/>
      </rPr>
      <t xml:space="preserve">Add/Deduct for Reinforcing the Seams when Using an Elastomeric Urethane Coating; Seams Need 2 1/2" Gallons per Sq. w/ Reinforcement.</t>
    </r>
  </si>
  <si>
    <t xml:space="preserve">LF</t>
  </si>
  <si>
    <r>
      <rPr>
        <b val="true"/>
        <sz val="10"/>
        <rFont val="Arial"/>
        <family val="2"/>
      </rPr>
      <t xml:space="preserve">ELASTOMERIC ASPHALT-BASED LIQUID APPLIED MEMBRANE SYSTEM FOR SMOOTH OR MINERAL SURFACED ROOFS   
</t>
    </r>
    <r>
      <rPr>
        <sz val="10"/>
        <rFont val="Arial"/>
        <family val="2"/>
      </rPr>
      <t xml:space="preserve">Power Wash and Prime then Install Base Coat / Top Coat as Specified with Reinforced Seams - Restoration Coating Fully Reinforced System w/ Reflective Top Coat (3 Gallons per Sq. of Restoration Coating - Reinforcement - Additional 3 Gallons per Sq. of Restoration Coating; Allow 30 Day Cure and Install Reflective Coating at 1 Gallon per Sq. (New Flashings also Required Refer to Flashing Line Item)</t>
    </r>
  </si>
  <si>
    <t xml:space="preserve">INSTALLATION OF SHAKE, TILE, OR SHINGLE ROOF SYSTEMS</t>
  </si>
  <si>
    <r>
      <rPr>
        <b val="true"/>
        <sz val="10"/>
        <rFont val="Arial"/>
        <family val="2"/>
      </rPr>
      <t xml:space="preserve">INSTALL NEW THREE-TAB SHINGLE ROOF SYSTEM - 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New Three-Tab Shingles with Base Sheet as an Underlayment; Install Self-Adhering Underlayment on All Eaves, Peaks &amp; Valleys</t>
    </r>
  </si>
  <si>
    <r>
      <rPr>
        <b val="true"/>
        <sz val="10"/>
        <rFont val="Arial"/>
        <family val="2"/>
      </rPr>
      <t xml:space="preserve">REPLACING ARCHITECTURAL SHINGLE ROOF SYSTEM -                                                                                                                                                                                   
</t>
    </r>
    <r>
      <rPr>
        <sz val="10"/>
        <rFont val="Arial"/>
        <family val="2"/>
      </rPr>
      <t xml:space="preserve">New Dimensional Shingle Roof System with Base Sheet as an Underlayment, Install Self-Adhering Underlayment on All Eaves, Peaks &amp; Valleys</t>
    </r>
  </si>
  <si>
    <r>
      <rPr>
        <b val="true"/>
        <sz val="10"/>
        <rFont val="Arial"/>
        <family val="2"/>
      </rPr>
      <t xml:space="preserve">INSTALL NEW DIMENSIONAL SHINGLE ROOF SYSTEM -                                                                                                                                                                                   
</t>
    </r>
    <r>
      <rPr>
        <sz val="10"/>
        <rFont val="Arial"/>
        <family val="2"/>
      </rPr>
      <t xml:space="preserve">New Dimensional Shingle Roof System with Base Sheet as an Underlayment; Install Self-Adhering Underlayment on All Eaves, Peaks &amp; Valleys</t>
    </r>
  </si>
  <si>
    <r>
      <rPr>
        <b val="true"/>
        <sz val="10"/>
        <rFont val="Arial"/>
        <family val="2"/>
      </rPr>
      <t xml:space="preserve">INSTALL NEW CEDAR SHAKE ROOF SYSTEM - 
</t>
    </r>
    <r>
      <rPr>
        <sz val="10"/>
        <rFont val="Arial"/>
        <family val="2"/>
      </rPr>
      <t xml:space="preserve">New Cedar Shake Roof System with Base Sheet as an Underlayment; Install Self-Adhering Underlayment on All Eaves, Peaks &amp; Valleys</t>
    </r>
  </si>
  <si>
    <r>
      <rPr>
        <b val="true"/>
        <sz val="10"/>
        <rFont val="Arial"/>
        <family val="2"/>
      </rPr>
      <t xml:space="preserve">INSTALL NEW BARREL CLAY/CEMENT TILE ROOF SYSTEM -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New Barrel Clay/Cement Tile Roof System with Base Sheet as an Underlayment; Install Self-Adhering Underlayment on All Eaves, Peaks &amp; Valleys</t>
    </r>
  </si>
  <si>
    <r>
      <rPr>
        <b val="true"/>
        <sz val="10"/>
        <rFont val="Arial"/>
        <family val="2"/>
      </rPr>
      <t xml:space="preserve">REPLACING SLATE TILE ROOF SYSTEM -                                                                                                                                                                                                        
</t>
    </r>
    <r>
      <rPr>
        <sz val="10"/>
        <rFont val="Arial"/>
        <family val="2"/>
      </rPr>
      <t xml:space="preserve">New Slate Tile Roof System with Base Sheet as an Underlayment; Install Self-Adhering Underlayment on All Eaves, Peaks &amp; Valleys</t>
    </r>
  </si>
  <si>
    <t xml:space="preserve">FULLY ADHERED SINGLE-PLY ROOF SYSTEMS</t>
  </si>
  <si>
    <t xml:space="preserve">METAL DECK - SINGLE-PLY APPLICATION</t>
  </si>
  <si>
    <t xml:space="preserve">17.11.01</t>
  </si>
  <si>
    <t xml:space="preserve">Mechanically Fasten Polyisocyanurate / Adhere 1/2" Treated Gypsum Insulation Board with Glass-Mat (e.g. DensDeck / Securock / Equal) with Insulation Adhesive to Provide an Average R-Value of 20</t>
  </si>
  <si>
    <t xml:space="preserve">WOOD/TECTUM DECK - SINGLE-PLY APPLICATION</t>
  </si>
  <si>
    <t xml:space="preserve">17.12.01</t>
  </si>
  <si>
    <t xml:space="preserve">WOOD DECK: Mechanically Fasten Polyisocyanurate /
Adhere Treated 1/2" Gypsum Insulation Board with Glass-Mat (e.g. DensDeck / Securock / Equal) with Insulation Adhesive to Provide an Average R-Value of 20</t>
  </si>
  <si>
    <t xml:space="preserve">17.12.02</t>
  </si>
  <si>
    <t xml:space="preserve">TECTUM DECK: Mechanically Attach Base Sheet &amp; Adhere Polyisocyanurate in Insulation Adhesive / Adhere 1/2" Treated Gypsum Insulation Board with Glass-Mat (e.g. DensDeck / Securock / Equal) in Insulation Adhesive to Provide an Average R-Value of 20</t>
  </si>
  <si>
    <t xml:space="preserve">17.12.03</t>
  </si>
  <si>
    <t xml:space="preserve">Without Insulation - Must Include Rosin &amp; Mechanically Fasten Glass Base Sheet</t>
  </si>
  <si>
    <t xml:space="preserve">LIGHTWEIGHT CONCRETE/GYPSUM DECK - SINGLE-PLY APPLICATION</t>
  </si>
  <si>
    <t xml:space="preserve">17.13.01</t>
  </si>
  <si>
    <t xml:space="preserve">Adhere Polyisocyanurate in Insulation Adhesive / Adhere 1/2" Treated Gypsum Insulation Board with Glass-Mat (e.g. DensDeck / Securock / Equal) in Insulation Adhesive to Provide an Average R-Value of 20</t>
  </si>
  <si>
    <t xml:space="preserve">17.13.02</t>
  </si>
  <si>
    <t xml:space="preserve">CONCRETE DECK - SINGLE-PLY APPLICATION</t>
  </si>
  <si>
    <t xml:space="preserve">17.14.01</t>
  </si>
  <si>
    <t xml:space="preserve">17.14.02</t>
  </si>
  <si>
    <t xml:space="preserve">Minimal Insulation - Must Adhere 1/2" Treated Gypsum Insulation Board with Glass-Mat (e.g. DensDeck / Securock / Equal) in Insulation Adhesive to Provide an Average R-Value of 20</t>
  </si>
  <si>
    <t xml:space="preserve">ROOF CONFIGURATION:
Fully Adhered Single-Ply Roof System Installed Over Prepared Surface or Insulation</t>
  </si>
  <si>
    <t xml:space="preserve">17.21.01</t>
  </si>
  <si>
    <t xml:space="preserve">SINGLE-PLY ROOF TYPE:</t>
  </si>
  <si>
    <t xml:space="preserve">ASTM D 4637 - Ethylene Propylene Diene Terpolymer (EPDM) - 45 Mil Thickness</t>
  </si>
  <si>
    <t xml:space="preserve">17.21.02</t>
  </si>
  <si>
    <t xml:space="preserve">ASTM D 4637 - Ethylene Propylene Diene Terpolymer (EPDM) - 60 Mil Thickness</t>
  </si>
  <si>
    <t xml:space="preserve">17.21.03</t>
  </si>
  <si>
    <t xml:space="preserve">ASTM D 4637 - Ethylene Propylene Diene Terpolymer (EPDM) - 90 Mil Thickness</t>
  </si>
  <si>
    <t xml:space="preserve">17.21.04</t>
  </si>
  <si>
    <t xml:space="preserve">ASTM D 6878 - Thermoplastic Polyolefin (TPO) - 45 Mil Thickness</t>
  </si>
  <si>
    <t xml:space="preserve">17.21.05</t>
  </si>
  <si>
    <t xml:space="preserve">ASTM D 6878 - Thermoplastic Polyolefin (TPO) - 60 Mil Thickness</t>
  </si>
  <si>
    <t xml:space="preserve">17.21.06</t>
  </si>
  <si>
    <t xml:space="preserve">ASTM D 6878 - Thermoplastic Polyolefin (TPO) - 90 Mil Thickness</t>
  </si>
  <si>
    <t xml:space="preserve">17.21.07</t>
  </si>
  <si>
    <t xml:space="preserve">ASTM D 4434 - Poly Vinyl Chloride (PVC) - 45 Mil Thickness</t>
  </si>
  <si>
    <t xml:space="preserve">17.21.08</t>
  </si>
  <si>
    <t xml:space="preserve">ASTM D 4434 - Poly Vinyl Chloride (PVC) - 60 Mil Thickness</t>
  </si>
  <si>
    <t xml:space="preserve">17.21.09</t>
  </si>
  <si>
    <t xml:space="preserve">ASTM D 4434 - Poly Vinyl Chloride (PVC) - 90 Mil Thickness</t>
  </si>
  <si>
    <t xml:space="preserve">17.21.10</t>
  </si>
  <si>
    <t xml:space="preserve">ASTM D 6754 - Ketone Ethylene Ester (KEE) - 45 Mil Thickness</t>
  </si>
  <si>
    <t xml:space="preserve">17.21.11</t>
  </si>
  <si>
    <t xml:space="preserve">17.21.12</t>
  </si>
  <si>
    <t xml:space="preserve">ASTM D 6754 - Ketone Ethylene Ester (KEE) - 80 Mil Thickness</t>
  </si>
  <si>
    <t xml:space="preserve">17.21.13</t>
  </si>
  <si>
    <t xml:space="preserve">INSTALLATION OPTION:</t>
  </si>
  <si>
    <t xml:space="preserve">Add / Deduct for Mechanically Attaching Single-Ply Roof System Vs. Fully Adhering</t>
  </si>
  <si>
    <t xml:space="preserve">17.21.14</t>
  </si>
  <si>
    <t xml:space="preserve">15 Year No Dollar Limit Warranty</t>
  </si>
  <si>
    <t xml:space="preserve">FLUID APPLIED WATERPROOFING MEMBRANE SYSTEMS WITH POLYURETHANE RESIN COATINGS</t>
  </si>
  <si>
    <t xml:space="preserve"> POLYURETHANE COATINGS DIRECT TO PRIMED CONCRETE SUBSTRATE (INCLUDE PRIMER FOR CONCRETE SUBSTRATE)</t>
  </si>
  <si>
    <t xml:space="preserve">18.11.01</t>
  </si>
  <si>
    <t xml:space="preserve">FLUID APPLIED MEMBRANE SYSTEM:</t>
  </si>
  <si>
    <t xml:space="preserve">Two Coat System</t>
  </si>
  <si>
    <t xml:space="preserve">18.11.02</t>
  </si>
  <si>
    <t xml:space="preserve">Three Coat System</t>
  </si>
  <si>
    <t xml:space="preserve">18.11.03</t>
  </si>
  <si>
    <t xml:space="preserve">Three Coat Reinforced System</t>
  </si>
  <si>
    <t xml:space="preserve">18.11.04</t>
  </si>
  <si>
    <t xml:space="preserve">Four Coat Reinforced System</t>
  </si>
  <si>
    <t xml:space="preserve">18.11.05</t>
  </si>
  <si>
    <t xml:space="preserve">5 Year Waterproofing Warranty</t>
  </si>
  <si>
    <t xml:space="preserve">18.11.06</t>
  </si>
  <si>
    <t xml:space="preserve">10 Year Waterproofing Warranty</t>
  </si>
  <si>
    <t xml:space="preserve"> POLYURETHANE COATINGS DIRECT TO WOOD SUBSTRATE</t>
  </si>
  <si>
    <t xml:space="preserve">18.12.01</t>
  </si>
  <si>
    <t xml:space="preserve">18.12.02</t>
  </si>
  <si>
    <t xml:space="preserve">18.12.03</t>
  </si>
  <si>
    <t xml:space="preserve">18.12.04</t>
  </si>
  <si>
    <t xml:space="preserve">18.12.05</t>
  </si>
  <si>
    <t xml:space="preserve">18.12.06</t>
  </si>
  <si>
    <t xml:space="preserve">FLUID APPLIED WATERPROOFING MEMBRANE SYSTEM BASE ON POLYURETHANE RESINS -  CONCRETE SURFACE REPAIRS &amp; PREPARATION</t>
  </si>
  <si>
    <t xml:space="preserve">18.21.01</t>
  </si>
  <si>
    <r>
      <rPr>
        <b val="true"/>
        <sz val="10"/>
        <rFont val="Arial"/>
        <family val="2"/>
      </rPr>
      <t xml:space="preserve">CONCRETE REPAIRS TO OVERHEAD SURFACES: 2"-4" DEPTH
</t>
    </r>
    <r>
      <rPr>
        <sz val="10"/>
        <rFont val="Arial"/>
        <family val="2"/>
      </rPr>
      <t xml:space="preserve">Removal and replacement of damaged concrete to exclude substrate repair / re-installation</t>
    </r>
  </si>
  <si>
    <t xml:space="preserve">18.21.02</t>
  </si>
  <si>
    <r>
      <rPr>
        <b val="true"/>
        <sz val="10"/>
        <rFont val="Arial"/>
        <family val="2"/>
      </rPr>
      <t xml:space="preserve">CONCRETE REPAIRS TO OVERHEAD SURFACES: FULL DEPTH
</t>
    </r>
    <r>
      <rPr>
        <sz val="10"/>
        <rFont val="Arial"/>
        <family val="2"/>
      </rPr>
      <t xml:space="preserve">Removal and replacement of damaged concrete to exclude substrate repair / re-installation</t>
    </r>
  </si>
  <si>
    <t xml:space="preserve">18.21.03</t>
  </si>
  <si>
    <r>
      <rPr>
        <b val="true"/>
        <sz val="10"/>
        <rFont val="Arial"/>
        <family val="2"/>
      </rPr>
      <t xml:space="preserve">CONCRETE REPAIRS TO VERTICAL SURFACES: 3"-5" DEPTH
</t>
    </r>
    <r>
      <rPr>
        <sz val="10"/>
        <rFont val="Arial"/>
        <family val="2"/>
      </rPr>
      <t xml:space="preserve">Removal and replacement of damaged concrete to exclude substrate repair / re-installation</t>
    </r>
  </si>
  <si>
    <t xml:space="preserve">18.21.04</t>
  </si>
  <si>
    <r>
      <rPr>
        <b val="true"/>
        <sz val="10"/>
        <rFont val="Arial"/>
        <family val="2"/>
      </rPr>
      <t xml:space="preserve">CONCRETE REPAIRS TO VERTICAL SURFACES - 5"-8" DEPTH
</t>
    </r>
    <r>
      <rPr>
        <sz val="10"/>
        <rFont val="Arial"/>
        <family val="2"/>
      </rPr>
      <t xml:space="preserve">Removal and replacement of damaged concrete to exclude substrate repair / re-installation; includes reinforcement</t>
    </r>
  </si>
  <si>
    <t xml:space="preserve">18.21.05</t>
  </si>
  <si>
    <r>
      <rPr>
        <b val="true"/>
        <sz val="10"/>
        <rFont val="Arial"/>
        <family val="2"/>
      </rPr>
      <t xml:space="preserve">CONCRETE REPAIRS TO VERTICAL SURFACES - FULL DEPTH
</t>
    </r>
    <r>
      <rPr>
        <sz val="10"/>
        <rFont val="Arial"/>
        <family val="2"/>
      </rPr>
      <t xml:space="preserve">Removal and replacement of damaged concrete to exclude substrate repair / re-installation; includes reinforcement</t>
    </r>
  </si>
  <si>
    <t xml:space="preserve">18.21.06</t>
  </si>
  <si>
    <r>
      <rPr>
        <b val="true"/>
        <sz val="10"/>
        <rFont val="Arial"/>
        <family val="2"/>
      </rPr>
      <t xml:space="preserve">CONCRETE REPAIRS TO HORIZONTAL SURFACES: 2"-4" DEPTH
</t>
    </r>
    <r>
      <rPr>
        <sz val="10"/>
        <rFont val="Arial"/>
        <family val="2"/>
      </rPr>
      <t xml:space="preserve">Removal and replacement of damaged concrete to exclude substrate repair / re-installation</t>
    </r>
  </si>
  <si>
    <t xml:space="preserve">18.21.07</t>
  </si>
  <si>
    <r>
      <rPr>
        <b val="true"/>
        <sz val="10"/>
        <rFont val="Arial"/>
        <family val="2"/>
      </rPr>
      <t xml:space="preserve">CONCRETE REPAIRS TO HORIZONTAL SURFACES - 4"-6" DEPTH
</t>
    </r>
    <r>
      <rPr>
        <sz val="10"/>
        <rFont val="Arial"/>
        <family val="2"/>
      </rPr>
      <t xml:space="preserve">Removal and replacement of damaged concrete to exclude substrate repair / re-installation; includes reinforcement</t>
    </r>
  </si>
  <si>
    <t xml:space="preserve">18.21.08</t>
  </si>
  <si>
    <r>
      <rPr>
        <b val="true"/>
        <sz val="10"/>
        <rFont val="Arial"/>
        <family val="2"/>
      </rPr>
      <t xml:space="preserve">CONCRETE REPAIRS TO HORIZONTAL SURFACES - FULL DEPTH
</t>
    </r>
    <r>
      <rPr>
        <sz val="10"/>
        <rFont val="Arial"/>
        <family val="2"/>
      </rPr>
      <t xml:space="preserve">Removal and replacement of damaged concrete to exclude substrate repair / re-installation; includes reinforcement</t>
    </r>
  </si>
  <si>
    <t xml:space="preserve">18.21.09</t>
  </si>
  <si>
    <r>
      <rPr>
        <b val="true"/>
        <sz val="10"/>
        <rFont val="Arial"/>
        <family val="2"/>
      </rPr>
      <t xml:space="preserve">GRINDING
</t>
    </r>
    <r>
      <rPr>
        <sz val="10"/>
        <rFont val="Arial"/>
        <family val="2"/>
      </rPr>
      <t xml:space="preserve">Grind an existing coating</t>
    </r>
  </si>
  <si>
    <t xml:space="preserve">18.21.10</t>
  </si>
  <si>
    <r>
      <rPr>
        <b val="true"/>
        <sz val="10"/>
        <rFont val="Arial"/>
        <family val="2"/>
      </rPr>
      <t xml:space="preserve">HANDHELD GRINDING
</t>
    </r>
    <r>
      <rPr>
        <sz val="10"/>
        <rFont val="Arial"/>
        <family val="2"/>
      </rPr>
      <t xml:space="preserve">Grind an existing coating in areas that only can be done by hand</t>
    </r>
  </si>
  <si>
    <t xml:space="preserve">18.21.11</t>
  </si>
  <si>
    <r>
      <rPr>
        <b val="true"/>
        <sz val="10"/>
        <rFont val="Arial"/>
        <family val="2"/>
      </rPr>
      <t xml:space="preserve">MILLING
</t>
    </r>
    <r>
      <rPr>
        <sz val="10"/>
        <rFont val="Arial"/>
        <family val="2"/>
      </rPr>
      <t xml:space="preserve">Mill an existing coating 1/8 inch to 1/4 inch</t>
    </r>
  </si>
  <si>
    <t xml:space="preserve">18.21.12</t>
  </si>
  <si>
    <r>
      <rPr>
        <b val="true"/>
        <sz val="10"/>
        <rFont val="Arial"/>
        <family val="2"/>
      </rPr>
      <t xml:space="preserve">PRESSURE WASHING - HORIZONTAL
</t>
    </r>
    <r>
      <rPr>
        <sz val="10"/>
        <rFont val="Arial"/>
        <family val="2"/>
      </rPr>
      <t xml:space="preserve">Pressure washing horizontal surfaces with 2000 PSI or greater</t>
    </r>
  </si>
  <si>
    <t xml:space="preserve">18.21.13</t>
  </si>
  <si>
    <r>
      <rPr>
        <b val="true"/>
        <sz val="10"/>
        <rFont val="Arial"/>
        <family val="2"/>
      </rPr>
      <t xml:space="preserve">PRESSURE WASHING - VERTICAL
</t>
    </r>
    <r>
      <rPr>
        <sz val="10"/>
        <rFont val="Arial"/>
        <family val="2"/>
      </rPr>
      <t xml:space="preserve">Pressure washing horizontal surfaces with 2000 PSI or greater</t>
    </r>
  </si>
  <si>
    <t xml:space="preserve">18.21.14</t>
  </si>
  <si>
    <r>
      <rPr>
        <b val="true"/>
        <sz val="10"/>
        <rFont val="Arial"/>
        <family val="2"/>
      </rPr>
      <t xml:space="preserve">SAND BLASTING
</t>
    </r>
    <r>
      <rPr>
        <sz val="10"/>
        <rFont val="Arial"/>
        <family val="2"/>
      </rPr>
      <t xml:space="preserve">Sand blast an existing coating </t>
    </r>
  </si>
  <si>
    <t xml:space="preserve">18.21.15</t>
  </si>
  <si>
    <r>
      <rPr>
        <b val="true"/>
        <sz val="10"/>
        <rFont val="Arial"/>
        <family val="2"/>
      </rPr>
      <t xml:space="preserve">SHOT BLASTING
</t>
    </r>
    <r>
      <rPr>
        <sz val="10"/>
        <rFont val="Arial"/>
        <family val="2"/>
      </rPr>
      <t xml:space="preserve">Shot blast an existing coating </t>
    </r>
  </si>
  <si>
    <t xml:space="preserve">FLUID APPLIED WATERPROOFING MEMBRANE SYSTEM BASE ON POLYURETHANE RESINS -  ANCILARY REPAIRS &amp; SURFACE PREPARATION</t>
  </si>
  <si>
    <t xml:space="preserve">18.31.01</t>
  </si>
  <si>
    <r>
      <rPr>
        <b val="true"/>
        <sz val="10"/>
        <rFont val="Arial"/>
        <family val="2"/>
      </rPr>
      <t xml:space="preserve">STRUCTURAL EXPANSION JOINT
</t>
    </r>
    <r>
      <rPr>
        <sz val="10"/>
        <rFont val="Arial"/>
        <family val="2"/>
      </rPr>
      <t xml:space="preserve">Installation or replacement of an expansion joint that is necessary for structural integrity</t>
    </r>
  </si>
  <si>
    <t xml:space="preserve">18.31.02</t>
  </si>
  <si>
    <r>
      <rPr>
        <b val="true"/>
        <sz val="10"/>
        <rFont val="Arial"/>
        <family val="2"/>
      </rPr>
      <t xml:space="preserve">CAULKING JOINTS
</t>
    </r>
    <r>
      <rPr>
        <sz val="10"/>
        <rFont val="Arial"/>
        <family val="2"/>
      </rPr>
      <t xml:space="preserve">Installation of caulking in joints.  See caulking chart</t>
    </r>
  </si>
  <si>
    <t xml:space="preserve">18.31.03</t>
  </si>
  <si>
    <r>
      <rPr>
        <b val="true"/>
        <sz val="10"/>
        <rFont val="Arial"/>
        <family val="2"/>
      </rPr>
      <t xml:space="preserve">ROUTING AND REMOVAL OF EXISTING CAULK
</t>
    </r>
    <r>
      <rPr>
        <sz val="10"/>
        <rFont val="Arial"/>
        <family val="2"/>
      </rPr>
      <t xml:space="preserve">Rout and remove of existing caulk out of expansion joints</t>
    </r>
  </si>
  <si>
    <t xml:space="preserve">18.31.04</t>
  </si>
  <si>
    <r>
      <rPr>
        <b val="true"/>
        <sz val="10"/>
        <rFont val="Arial"/>
        <family val="2"/>
      </rPr>
      <t xml:space="preserve">EPOXY INJECTION FOR CRACK REPAIR
</t>
    </r>
    <r>
      <rPr>
        <sz val="10"/>
        <rFont val="Arial"/>
        <family val="2"/>
      </rPr>
      <t xml:space="preserve">Route cracks, drill holes every 18" inches, and inject and seal with epoxy</t>
    </r>
  </si>
  <si>
    <t xml:space="preserve">18.31.05</t>
  </si>
  <si>
    <t xml:space="preserve">TAPE WOOD DECK JOINTS - INSTALLATION OF TAPE ON DECK JOINTS</t>
  </si>
  <si>
    <t xml:space="preserve">18.31.06</t>
  </si>
  <si>
    <t xml:space="preserve"> WOOD SUBSTRATE REPLACEMENT - REMOVAL AND REPLACEMENT</t>
  </si>
  <si>
    <t xml:space="preserve"> WALL COATINGS FOR COATING WALL SYSTEMS</t>
  </si>
  <si>
    <r>
      <rPr>
        <b val="true"/>
        <sz val="10"/>
        <rFont val="Arial"/>
        <family val="2"/>
      </rPr>
      <t xml:space="preserve">ELASTOMERIC COATING FOR STUCCO WALL SYSTEM -
</t>
    </r>
    <r>
      <rPr>
        <sz val="10"/>
        <rFont val="Arial"/>
        <family val="2"/>
      </rPr>
      <t xml:space="preserve">Base Coat of Coating @ 1 Gallon per Sq. / Top Coat @ 1 Gallon per Sq. Applied as Specified </t>
    </r>
  </si>
  <si>
    <r>
      <rPr>
        <b val="true"/>
        <sz val="10"/>
        <rFont val="Arial"/>
        <family val="2"/>
      </rPr>
      <t xml:space="preserve">ELASTOMERIC COATING FOR EFIS WALL SYSTEM -
</t>
    </r>
    <r>
      <rPr>
        <sz val="10"/>
        <rFont val="Arial"/>
        <family val="2"/>
      </rPr>
      <t xml:space="preserve">Base Coat of Coating @ 1 Gallon per Sq. / Top Coat @ 1 Gallon per Sq. Applied as Specified </t>
    </r>
  </si>
  <si>
    <r>
      <rPr>
        <b val="true"/>
        <sz val="10"/>
        <rFont val="Arial"/>
        <family val="2"/>
      </rPr>
      <t xml:space="preserve">ELASTOMERIC COATING FOR CMU WALL SYSTEM -
</t>
    </r>
    <r>
      <rPr>
        <sz val="10"/>
        <rFont val="Arial"/>
        <family val="2"/>
      </rPr>
      <t xml:space="preserve">Base Coat of Coating @ 1 Gallon per Sq. / Top Coat @ 1 Gallon per Sq. Applied as Specified </t>
    </r>
  </si>
  <si>
    <r>
      <rPr>
        <b val="true"/>
        <sz val="10"/>
        <rFont val="Arial"/>
        <family val="2"/>
      </rPr>
      <t xml:space="preserve">ELASTOMERIC COATING FOR CONCRETE TILT WALL SYSTEM -
</t>
    </r>
    <r>
      <rPr>
        <sz val="10"/>
        <rFont val="Arial"/>
        <family val="2"/>
      </rPr>
      <t xml:space="preserve">Base Coat of Coating @ 1 Gallon per Sq. / Top Coat @ 1 Gallon per Sq. Applied as Specified </t>
    </r>
  </si>
  <si>
    <t xml:space="preserve">NEW FLASHINGS FOR ROOFING SYSTEMS &amp; RESTORATION OPTIONS</t>
  </si>
  <si>
    <r>
      <rPr>
        <b val="true"/>
        <sz val="10"/>
        <rFont val="Arial"/>
        <family val="2"/>
      </rPr>
      <t xml:space="preserve">ROOF FLASHINGS FOR MODIFIED &amp; COAL TAR PITCH ROOF SYSTEMS:
</t>
    </r>
    <r>
      <rPr>
        <sz val="10"/>
        <rFont val="Arial"/>
        <family val="2"/>
      </rPr>
      <t xml:space="preserve">Minimum 1 Ply of Base Flashing and Mineral Cap Sheet Installed in Hot ASTM D 312 Type III or IV Asphalt</t>
    </r>
  </si>
  <si>
    <t xml:space="preserve">20.11.01</t>
  </si>
  <si>
    <t xml:space="preserve">FLASHING OPTION:</t>
  </si>
  <si>
    <t xml:space="preserve">BASE PLY: SBS Modified Fiberglass Reinforced Base Flashing Ply w/ Tensile Strength of 215 lbf/in tensile (ASTM D 5147); TOP PLY: ASTM D 6163 SBS Fiberglass Reinforced Modified Bituminous Sheet Material Type II - 80 lbf/in tensile</t>
  </si>
  <si>
    <t xml:space="preserve">20.11.02</t>
  </si>
  <si>
    <t xml:space="preserve">BASE PLY: SBS Modified Fiberglass Reinforced Base Flashing Ply w/ Tensile Strength of 215 lbf/in tensile (ASTM D 5147); TOP PLY: ASTM D 6163 SBS Fiberglass Reinforced Modified Bituminous Sheet Material Type III - 220 lbf/in tensile</t>
  </si>
  <si>
    <t xml:space="preserve">20.11.03</t>
  </si>
  <si>
    <t xml:space="preserve">BASE PLY: SBS Modified Fiberglass Reinforced Base Flashing Ply w/ Tensile Strength of 215 lbf/in tensile (ASTM D 5147); TOP PLY: ASTM D 6162 SBS Fiberglass/Polyester Reinforced Modified Bituminous Sheet Material Type III - 310 lbf/in tensile</t>
  </si>
  <si>
    <t xml:space="preserve">20.11.04</t>
  </si>
  <si>
    <t xml:space="preserve">BASE PLY: SBS Modified Fiberglass Reinforced Base Flashing Ply w/ Tensile Strength of 215 lbf/in tensile (ASTM D 5147); TOP PLY: ASTM D 6162 SBS Fiberglass/Polyester Reinforced Modified Bituminous Sheet Material Type III - 500 lbf/in tensile</t>
  </si>
  <si>
    <t xml:space="preserve">20.11.05</t>
  </si>
  <si>
    <t xml:space="preserve">BASE PLY: SBS Modified Fiberglass Reinforced Base Flashing Ply w/ Tensile Strength of 215 lbf/in tensile (ASTM D 5147); TOP PLY: ASTM D 6162 SBS Fiberglass/Polyester Reinforced Modified Bituminous Sheet Material Type III - 600 lbf/in tensile</t>
  </si>
  <si>
    <t xml:space="preserve">20.11.06</t>
  </si>
  <si>
    <t xml:space="preserve">BASE PLY: SBS Modified Polyester/Fiberglass Reinforced Base Flashing Ply - 315 lbf/in tensile (ASTM D 5147); TOP PLY:  ASTM D 6163 SBS Fiberglass Reinforced Modified Bituminous Sheet Material Type II - 80 lbf/in tensile</t>
  </si>
  <si>
    <t xml:space="preserve">20.11.07</t>
  </si>
  <si>
    <t xml:space="preserve">BASE PLY: SBS Modified Polyester/Fiberglass Reinforced Base Flashing Ply - 315 lbf/in tensile (ASTM D 5147); TOP PLY:  ASTM D 6163 SBS Fiberglass Reinforced Modified Bituminous Sheet Material Type III - 220 lbf/in tensile</t>
  </si>
  <si>
    <t xml:space="preserve">20.11.08</t>
  </si>
  <si>
    <t xml:space="preserve">BASE PLY: SBS Modified Polyester/Fiberglass Reinforced Base Flashing Ply - 315 lbf/in tensile (ASTM D 5147); TOP PLY:  ASTM D 6162 SBS Fiberglass/Polyester Reinforced Modified Bituminous Sheet Material Type III - 310 lbf/in tensile</t>
  </si>
  <si>
    <t xml:space="preserve">20.11.09</t>
  </si>
  <si>
    <t xml:space="preserve">BASE PLY: SBS Modified Polyester/Fiberglass Reinforced Base Flashing Ply - 315 lbf/in tensile (ASTM D 5147); TOP PLY:  ASTM D 6162 SBS Fiberglass/Polyester Reinforced Modified Bituminous Sheet Material Type III - 500 lbf/in tensile</t>
  </si>
  <si>
    <t xml:space="preserve">20.11.10</t>
  </si>
  <si>
    <t xml:space="preserve">BASE PLY: SBS Modified Polyester/Fiberglass Reinforced Base Flashing Ply - 315 lbf/in tensile (ASTM D 5147); TOP PLY:  ASTM D 6162 SBS Fiberglass/Polyester Reinforced Modified Bituminous Sheet Material Type III - 600 lbf/in tensile</t>
  </si>
  <si>
    <r>
      <rPr>
        <b val="true"/>
        <sz val="10"/>
        <rFont val="Arial"/>
        <family val="2"/>
      </rPr>
      <t xml:space="preserve">PER SQUARE FOOT COSTS - INSTALLING IN COLD PROCESS FLASHING ADHESIVE
</t>
    </r>
    <r>
      <rPr>
        <sz val="10"/>
        <rFont val="Arial"/>
        <family val="2"/>
      </rPr>
      <t xml:space="preserve">Substitute Hot Asphalt Application for Cold Process Flashing Adhesive Application of Flashings</t>
    </r>
  </si>
  <si>
    <r>
      <rPr>
        <b val="true"/>
        <sz val="10"/>
        <rFont val="Arial"/>
        <family val="2"/>
      </rPr>
      <t xml:space="preserve">Torch Applied Flashings -
</t>
    </r>
    <r>
      <rPr>
        <sz val="10"/>
        <rFont val="Arial"/>
        <family val="2"/>
      </rPr>
      <t xml:space="preserve">Minimum 1 Ply of Torch Base and Torch Mineral Cap Sheet; Torch Applied</t>
    </r>
  </si>
  <si>
    <t xml:space="preserve">20.20.01</t>
  </si>
  <si>
    <t xml:space="preserve">BASE PLY: SBS Modified Polyester/Fiberglass Reinforced Base Torch Applied Flashing Ply - 80 lbf/inch tensile (ASTM D 5147); TOP PLY:  ASTM D 6162 SBS Fiberglass/Polyester Reinforced Modified Bituminous Sheet Material Type III -  300 lbf/in Tensile Torch Applied Membrane</t>
  </si>
  <si>
    <r>
      <rPr>
        <b val="true"/>
        <sz val="10"/>
        <rFont val="Arial"/>
        <family val="2"/>
      </rPr>
      <t xml:space="preserve">Self-Adhering Flashings -
</t>
    </r>
    <r>
      <rPr>
        <sz val="10"/>
        <rFont val="Arial"/>
        <family val="2"/>
      </rPr>
      <t xml:space="preserve">Minimum 1 Ply of Self-Adhering Base and Self-Adhering Mineral Cap Sheet; Self-Adhering</t>
    </r>
  </si>
  <si>
    <t xml:space="preserve">20.31.01</t>
  </si>
  <si>
    <t xml:space="preserve">BASE PLY: SBS Polyester OR Fiberglass/Polyester OR Fiberglass Reinforced Self-Adhering Flashing Ply - 50 lbf/ tensile (ASTM D 5147); TOP PLY:  ASTM D 6161 (Polyester) OR 6162 (Fiberglass/Polyester) OR 6163 (Fiberglass) Self-Adhering Reinforced Modified Bituminous Membrane Type III - 130 lbf/in tensile</t>
  </si>
  <si>
    <r>
      <rPr>
        <b val="true"/>
        <sz val="10"/>
        <rFont val="Arial"/>
        <family val="2"/>
      </rPr>
      <t xml:space="preserve">Single-Ply Flashings -
</t>
    </r>
    <r>
      <rPr>
        <sz val="10"/>
        <rFont val="Arial"/>
        <family val="2"/>
      </rPr>
      <t xml:space="preserve">Fully Adhered Single-Ply Roof Flashings Installed on Corresponding Single-Ply Roof Systems (Self-Adhering Roof Applications Only)</t>
    </r>
  </si>
  <si>
    <t xml:space="preserve">20.41.01</t>
  </si>
  <si>
    <t xml:space="preserve">ROOF MEMBRANE OPTION:</t>
  </si>
  <si>
    <t xml:space="preserve">20.41.02</t>
  </si>
  <si>
    <t xml:space="preserve">20.41.03</t>
  </si>
  <si>
    <t xml:space="preserve">20.41.04</t>
  </si>
  <si>
    <t xml:space="preserve">20.41.05</t>
  </si>
  <si>
    <t xml:space="preserve">20.41.06</t>
  </si>
  <si>
    <t xml:space="preserve">20.41.07</t>
  </si>
  <si>
    <t xml:space="preserve">20.41.08</t>
  </si>
  <si>
    <t xml:space="preserve">20.41.09</t>
  </si>
  <si>
    <t xml:space="preserve">20.41.10</t>
  </si>
  <si>
    <t xml:space="preserve">20.41.11</t>
  </si>
  <si>
    <t xml:space="preserve">20.41.12</t>
  </si>
  <si>
    <t xml:space="preserve">METAL WALL PANEL SYSTEMS</t>
  </si>
  <si>
    <r>
      <rPr>
        <b val="true"/>
        <sz val="10"/>
        <rFont val="Arial"/>
        <family val="2"/>
      </rPr>
      <t xml:space="preserve">WALL SYSTEM
</t>
    </r>
    <r>
      <rPr>
        <sz val="10"/>
        <rFont val="Arial"/>
        <family val="2"/>
      </rPr>
      <t xml:space="preserve">Exposed Fastener Wall Panel System                                                                                                                                                                                            </t>
    </r>
  </si>
  <si>
    <t xml:space="preserve">21.11.01</t>
  </si>
  <si>
    <t xml:space="preserve">Bare Aluminum Panel Price -
0.032" Aluminum, 36" Wide Panels</t>
  </si>
  <si>
    <t xml:space="preserve">21.11.02</t>
  </si>
  <si>
    <t xml:space="preserve">Add for Bare Aluminum  0.040" Aluminum, 36" Wide Panels</t>
  </si>
  <si>
    <t xml:space="preserve">21.11.03</t>
  </si>
  <si>
    <t xml:space="preserve">Add for 32" Panel Width - Aluminum</t>
  </si>
  <si>
    <t xml:space="preserve">21.11.04</t>
  </si>
  <si>
    <t xml:space="preserve">Bare Galvalume Coated Steel or Equal 
Panel Price - 24 Ga, 36" Wide Panels</t>
  </si>
  <si>
    <t xml:space="preserve">21.11.05</t>
  </si>
  <si>
    <t xml:space="preserve">Bare Galvalume Coated Steel or Equal 
Panel Price - 22 Ga, 36" Wide Panels</t>
  </si>
  <si>
    <t xml:space="preserve">21.11.06</t>
  </si>
  <si>
    <t xml:space="preserve">Add for 32" Panel Width - Galvalume Coated Steel or Equal</t>
  </si>
  <si>
    <t xml:space="preserve">21.11.07</t>
  </si>
  <si>
    <t xml:space="preserve">21.11.08</t>
  </si>
  <si>
    <t xml:space="preserve">21.11.09</t>
  </si>
  <si>
    <t xml:space="preserve">21.11.10</t>
  </si>
  <si>
    <t xml:space="preserve">Stainless Steel  
Panel Price - 24 Ga, 36" Wide Panels</t>
  </si>
  <si>
    <t xml:space="preserve">21.11.11</t>
  </si>
  <si>
    <t xml:space="preserve">Stainless Steel  
Panel Price - 22 Ga, 36" Wide Panels</t>
  </si>
  <si>
    <t xml:space="preserve">21.11.12</t>
  </si>
  <si>
    <t xml:space="preserve">Add for 32" Panel Width - Stainless Steel</t>
  </si>
  <si>
    <t xml:space="preserve">21.11.13</t>
  </si>
  <si>
    <t xml:space="preserve">Copper
Panel Price - 16 Oz.,  36" Wide Panels</t>
  </si>
  <si>
    <t xml:space="preserve">21.11.14</t>
  </si>
  <si>
    <t xml:space="preserve">Copper
Panel Price - 20 Oz.,  36" Wide Panels</t>
  </si>
  <si>
    <t xml:space="preserve">21.11.15</t>
  </si>
  <si>
    <t xml:space="preserve">Add for 32" Panel Width - Copper</t>
  </si>
  <si>
    <t xml:space="preserve">21.11.16</t>
  </si>
  <si>
    <t xml:space="preserve">Zinc
Panel Price - 0.032", 36" Wide Panels</t>
  </si>
  <si>
    <t xml:space="preserve">21.11.17</t>
  </si>
  <si>
    <t xml:space="preserve">Zinc
Panel Price - 0.040", 36" Wide Panels</t>
  </si>
  <si>
    <t xml:space="preserve">21.11.18</t>
  </si>
  <si>
    <t xml:space="preserve">Add for 32" Panel Width - Zinc</t>
  </si>
  <si>
    <t xml:space="preserve">21.11.19</t>
  </si>
  <si>
    <t xml:space="preserve">PANEL INSTALLATION &amp; INSULATION OPTION:</t>
  </si>
  <si>
    <t xml:space="preserve">Over Girts; 3/4" of Expanded Polystyrene (Minimum 1.5 lbs/cft) Installed Between Girts</t>
  </si>
  <si>
    <t xml:space="preserve">21.11.20</t>
  </si>
  <si>
    <t xml:space="preserve">Over Girts; Mechanically Fastened Polyisocyanurate with an Average R-Value of 19 Installed Between Girts</t>
  </si>
  <si>
    <t xml:space="preserve">21.11.21</t>
  </si>
  <si>
    <t xml:space="preserve">Over Girts; Mechanically Attach Batten Fiberglass Insulation with an Average R-Value of 19 Installed Between Girts</t>
  </si>
  <si>
    <t xml:space="preserve">RAIN SCREEN CONFIGURATION:
Over Steel Stud Wall - Exterior Gypsum Sheeting 1/2" to 5/8" Thickness, Air Barrier (Priced Separately Below), Rock Wool or Extruded Polystyrene Insulation (Priced Separately Below) &amp; Metal Wall Panel Drainage, Ventilation and Attachment System</t>
  </si>
  <si>
    <t xml:space="preserve">21.11.23</t>
  </si>
  <si>
    <t xml:space="preserve">RAIN SCREEN CONFIGURATION:
Over Existing Wall Construction - Air Barrier (Priced Separately Below), Rock Wool or Extruded Polystyrene Insulation (Priced Separately Below) &amp; Metal Wall Panel Drainage, Ventilation and Attachment System</t>
  </si>
  <si>
    <t xml:space="preserve">21.11.24</t>
  </si>
  <si>
    <t xml:space="preserve">Over Plywood; No Insulation</t>
  </si>
  <si>
    <r>
      <rPr>
        <b val="true"/>
        <sz val="10"/>
        <rFont val="Arial"/>
        <family val="2"/>
      </rPr>
      <t xml:space="preserve">WALL SYSTEM
</t>
    </r>
    <r>
      <rPr>
        <sz val="10"/>
        <rFont val="Arial"/>
        <family val="2"/>
      </rPr>
      <t xml:space="preserve">Concealed Fastener Wall Panel System - 12" Wide Panels                                                                                                                                                                                                             </t>
    </r>
  </si>
  <si>
    <t xml:space="preserve">21.12.01</t>
  </si>
  <si>
    <t xml:space="preserve">Bare Aluminum Panel Price -
0.032" Aluminum Thickness</t>
  </si>
  <si>
    <t xml:space="preserve">21.12.02</t>
  </si>
  <si>
    <t xml:space="preserve">Add for Bare Aluminum, 0.040" Aluminum </t>
  </si>
  <si>
    <t xml:space="preserve">21.12.03</t>
  </si>
  <si>
    <t xml:space="preserve">Bare Galvalume Coated Steel or Equal 
Panel Price - 24 Ga </t>
  </si>
  <si>
    <t xml:space="preserve">21.12.04</t>
  </si>
  <si>
    <t xml:space="preserve">Bare Galvalume Coated Steel or Equal 
Panel Price - 22 Ga </t>
  </si>
  <si>
    <t xml:space="preserve">21.12.05</t>
  </si>
  <si>
    <t xml:space="preserve">21.12.06</t>
  </si>
  <si>
    <t xml:space="preserve">21.12.07</t>
  </si>
  <si>
    <t xml:space="preserve">21.12.08</t>
  </si>
  <si>
    <t xml:space="preserve">Stainless Steel  
Panel Price - 24 Ga Thickness</t>
  </si>
  <si>
    <t xml:space="preserve">21.12.09</t>
  </si>
  <si>
    <t xml:space="preserve">Stainless Steel  
Panel Price - 22 Ga Thickness</t>
  </si>
  <si>
    <t xml:space="preserve">21.12.10</t>
  </si>
  <si>
    <t xml:space="preserve">Copper
Panel Price - 16 Oz Thickness</t>
  </si>
  <si>
    <t xml:space="preserve">21.12.11</t>
  </si>
  <si>
    <t xml:space="preserve">Copper
Panel Price - 20 Oz Thickness</t>
  </si>
  <si>
    <t xml:space="preserve">21.12.12</t>
  </si>
  <si>
    <t xml:space="preserve">Zinc
Panel Price - 0.032" Thickness</t>
  </si>
  <si>
    <t xml:space="preserve">21.12.13</t>
  </si>
  <si>
    <t xml:space="preserve">Zinc
Panel Price - 0.040" Thickness</t>
  </si>
  <si>
    <t xml:space="preserve">21.12.14</t>
  </si>
  <si>
    <t xml:space="preserve">21.12.15</t>
  </si>
  <si>
    <t xml:space="preserve">21.12.16</t>
  </si>
  <si>
    <t xml:space="preserve">21.12.17</t>
  </si>
  <si>
    <t xml:space="preserve">21.12.18</t>
  </si>
  <si>
    <t xml:space="preserve">21.12.19</t>
  </si>
  <si>
    <t xml:space="preserve">21.12.20</t>
  </si>
  <si>
    <t xml:space="preserve">PANEL TYPE OPTION:</t>
  </si>
  <si>
    <t xml:space="preserve">Add for Factory Insulated Concealed Fastener Wall Panel </t>
  </si>
  <si>
    <t xml:space="preserve">AIR BARRIER FOR WALL APPLICATIONS (BRICK, CMU, MASONARY WALLS OR STUD WALL WITH EXTERIOR GYPSUM SHEETING)                                                                                                          </t>
  </si>
  <si>
    <t xml:space="preserve">21.21.01</t>
  </si>
  <si>
    <t xml:space="preserve">Non-Permeable  Option:</t>
  </si>
  <si>
    <t xml:space="preserve">Fluid Applied System - ASTM 2178</t>
  </si>
  <si>
    <t xml:space="preserve">21.21.02</t>
  </si>
  <si>
    <t xml:space="preserve">Fluid Applied Water Based System - ASTM 2178</t>
  </si>
  <si>
    <t xml:space="preserve">21.21.03</t>
  </si>
  <si>
    <t xml:space="preserve">Membrane System - ASTM E 2178</t>
  </si>
  <si>
    <t xml:space="preserve">21.21.04</t>
  </si>
  <si>
    <t xml:space="preserve">Permeable  Option:</t>
  </si>
  <si>
    <t xml:space="preserve">Fluid Applied System - ASTM E 2178 &amp; ASTM E 96</t>
  </si>
  <si>
    <t xml:space="preserve">21.21.05</t>
  </si>
  <si>
    <t xml:space="preserve">Fluid Applied Water Based System - ASTM 2178 &amp; ASTM E 96</t>
  </si>
  <si>
    <t xml:space="preserve">21.21.06</t>
  </si>
  <si>
    <t xml:space="preserve">Membrane System - ASTM 2178 &amp; ASTM E 96</t>
  </si>
  <si>
    <t xml:space="preserve">INSULATION FOR WALL APPLICATIONS (INSTALLED OVER AIR BARRIERS)</t>
  </si>
  <si>
    <t xml:space="preserve">21.31.01</t>
  </si>
  <si>
    <t xml:space="preserve">Insulation Option:</t>
  </si>
  <si>
    <t xml:space="preserve">1" Rock Wool Insulation Installed</t>
  </si>
  <si>
    <t xml:space="preserve">21.31.02</t>
  </si>
  <si>
    <t xml:space="preserve">2" Rock Wool Insulation Installed</t>
  </si>
  <si>
    <t xml:space="preserve">21.31.03</t>
  </si>
  <si>
    <t xml:space="preserve">3" Rock Wool Insulation Installed</t>
  </si>
  <si>
    <t xml:space="preserve">21.31.04</t>
  </si>
  <si>
    <t xml:space="preserve">4" Rock Wool Insulation Installed</t>
  </si>
  <si>
    <t xml:space="preserve">21.31.05</t>
  </si>
  <si>
    <t xml:space="preserve">1" Extruded Polystyrene Insulation Installed</t>
  </si>
  <si>
    <t xml:space="preserve">21.31.06</t>
  </si>
  <si>
    <t xml:space="preserve">2" Extruded Polystyrene Insulation Installed</t>
  </si>
  <si>
    <t xml:space="preserve">21.31.07</t>
  </si>
  <si>
    <t xml:space="preserve">3" Extruded Polystyrene Insulation Installed</t>
  </si>
  <si>
    <t xml:space="preserve">21.31.08</t>
  </si>
  <si>
    <t xml:space="preserve">4" Extruded Polystyrene Insulation Installed</t>
  </si>
  <si>
    <t xml:space="preserve">JOB SITE SPECIFIC MULTIPLIERS APPLIED TO EACH LINE ITEM ON ASSOCIATE JOB</t>
  </si>
  <si>
    <r>
      <rPr>
        <b val="true"/>
        <sz val="10"/>
        <rFont val="Arial"/>
        <family val="2"/>
      </rPr>
      <t xml:space="preserve">MULTIPLIER - LIMITED / OBSTRUCTED / DIFFICULT ROOF ACCESS
</t>
    </r>
    <r>
      <rPr>
        <sz val="10"/>
        <rFont val="Arial"/>
        <family val="2"/>
      </rPr>
      <t xml:space="preserve">Multiplier Applied when Access to the Roof is Limited to Specific Entry Points, Equipment &amp; Materials Cannot be Lifted by Crane on the Roof, or Access is Dependent Upon Road Closure</t>
    </r>
  </si>
  <si>
    <r>
      <rPr>
        <b val="true"/>
        <sz val="10"/>
        <rFont val="Arial"/>
        <family val="2"/>
      </rPr>
      <t xml:space="preserve">MULTIPLIER - ROOF HAS LARGE AMOUNT OF PENETRATIONS / ROOF TOP OBSTRUCTIONS
</t>
    </r>
    <r>
      <rPr>
        <sz val="10"/>
        <rFont val="Arial"/>
        <family val="2"/>
      </rPr>
      <t xml:space="preserve">Multiplier Applied when Open Roofing Area is Limited Due to a Large Number of Roof Penetrations such as Soil Stacks, Sky Lights, Roof Drains, Exhaust Vents, HVAC Units, etc., or when there are a Large Amount of Roof Top Obstructions such as: Pipes, Duct Work, Electrical Wires, Hoses, etc.</t>
    </r>
  </si>
  <si>
    <r>
      <rPr>
        <b val="true"/>
        <sz val="10"/>
        <rFont val="Arial"/>
        <family val="2"/>
      </rPr>
      <t xml:space="preserve">MULTIPLIER - ROOF HEIGHT IS GREATER THAN 2 STORIES EQUAL TO OR LESS THAN 5 STORIES
</t>
    </r>
    <r>
      <rPr>
        <sz val="10"/>
        <rFont val="Arial"/>
        <family val="2"/>
      </rPr>
      <t xml:space="preserve">Multiplier Applied when the Roof Height Exceeds 2 Stories, but is Equal to or Less than 5 Stories.  Situation Creates the Need for Additional Safety Protection and Increased Crane Work.</t>
    </r>
  </si>
  <si>
    <r>
      <rPr>
        <b val="true"/>
        <sz val="10"/>
        <rFont val="Arial"/>
        <family val="2"/>
      </rPr>
      <t xml:space="preserve">MULTIPLIER - ROOF HEIGHT IS GREATER THAN 5 STORIES LESS EQUAL TO OR LESS THAN 10 STORIES
</t>
    </r>
    <r>
      <rPr>
        <sz val="10"/>
        <rFont val="Arial"/>
        <family val="2"/>
      </rPr>
      <t xml:space="preserve">Multiplier Applied when the Roof Height Exceeds 5 Stories, but is Equal to or Less than 10 Stories.  Situation Creates the Need for Additional Safety Protection and Increased Crane Work and Crane Equipment</t>
    </r>
  </si>
  <si>
    <r>
      <rPr>
        <b val="true"/>
        <sz val="10"/>
        <rFont val="Arial"/>
        <family val="2"/>
      </rPr>
      <t xml:space="preserve">MULTIPLIER - ROOF HEIGHT IS GREATER THAN 10 STORIES
</t>
    </r>
    <r>
      <rPr>
        <sz val="10"/>
        <rFont val="Arial"/>
        <family val="2"/>
      </rPr>
      <t xml:space="preserve">Multiplier Applied when the Roof Height Exceeds 10 Stories.  Situation Creates the Need for Additional Safety Protection and Increased Crane Work and Crane Equipment</t>
    </r>
  </si>
  <si>
    <r>
      <rPr>
        <b val="true"/>
        <sz val="10"/>
        <rFont val="Arial"/>
        <family val="2"/>
      </rPr>
      <t xml:space="preserve">MULTIPLIER - ROOF IS CONSIDERED NON-STANDARD ARCHITECTURE OR HAS GREATER THAN 4/12 SLOPE
</t>
    </r>
    <r>
      <rPr>
        <sz val="10"/>
        <rFont val="Arial"/>
        <family val="2"/>
      </rPr>
      <t xml:space="preserve">Multiplier Applied when Roof Area is not Boxed-Shaped, Contains Multiple Sharp Angles and/or Curves, or the Roof has a Greater than 4/12 Slope, Very Steep.</t>
    </r>
  </si>
  <si>
    <r>
      <rPr>
        <b val="true"/>
        <sz val="10"/>
        <rFont val="Arial"/>
        <family val="2"/>
      </rPr>
      <t xml:space="preserve">MULTIPLIER - ROOF IS CONSIDERED NON-STANDARD ARCHITECTURE OR HAS GREATER THAN 8/12 SLOPE
</t>
    </r>
    <r>
      <rPr>
        <sz val="10"/>
        <rFont val="Arial"/>
        <family val="2"/>
      </rPr>
      <t xml:space="preserve">Multiplier Applied when Roof Area is not Boxed-Shaped, Contains Multiple Sharp Angles and/or Curves, or the Roof has a Greater than 8/12 Slope, Very Steep.</t>
    </r>
  </si>
  <si>
    <r>
      <rPr>
        <b val="true"/>
        <sz val="10"/>
        <rFont val="Arial"/>
        <family val="2"/>
      </rPr>
      <t xml:space="preserve">MULTIPLIER - ROOF SIZE IS LESS THAN 1,000 SF
</t>
    </r>
    <r>
      <rPr>
        <sz val="10"/>
        <rFont val="Arial"/>
        <family val="2"/>
      </rPr>
      <t xml:space="preserve">Multiplier Applied when Roof Size is Abnormally Small Less than 1,000 SF  Situation Creates the Fixed Costs: Equipment, Mobilization, Demobilization, Disposal, &amp; Set-Up Labor to be Allocated Across a Very Small Roof Area Causing Fixed Costs to be Large Portion of Job Costs </t>
    </r>
  </si>
  <si>
    <r>
      <rPr>
        <b val="true"/>
        <sz val="10"/>
        <rFont val="Arial"/>
        <family val="2"/>
      </rPr>
      <t xml:space="preserve">MULTIPLIER - ROOF SIZE IS GREATER THAN 1,000 SF, BUT LESS THAN 2,000 SF
</t>
    </r>
    <r>
      <rPr>
        <sz val="10"/>
        <rFont val="Arial"/>
        <family val="2"/>
      </rPr>
      <t xml:space="preserve">Multiplier Applied when Roof Size is Less than 2,000 SF, but Greater than 1,000 SF  Fixed Costs: Equipment, Mobilization, Demobilization, Disposal, &amp; Set-Up Labor are Not Completely Absorbed Across Roof Area</t>
    </r>
  </si>
  <si>
    <r>
      <rPr>
        <b val="true"/>
        <sz val="10"/>
        <rFont val="Arial"/>
        <family val="2"/>
      </rPr>
      <t xml:space="preserve">MULTIPLIER - ROOF SIZE IS GREATER THAN 2,000 SF, BUT LESS THAN 3,000 SF
</t>
    </r>
    <r>
      <rPr>
        <sz val="10"/>
        <rFont val="Arial"/>
        <family val="2"/>
      </rPr>
      <t xml:space="preserve">Multiplier Applied when Roof Size is Less than 3,000 SF, but Greater than 2,000 SF  Fixed Costs: Equipment, Mobilization, Demobilization, Disposal, &amp; Set-Up Labor are Not Completely Absorbed Across Roof Area</t>
    </r>
  </si>
  <si>
    <r>
      <rPr>
        <b val="true"/>
        <sz val="10"/>
        <rFont val="Arial"/>
        <family val="2"/>
      </rPr>
      <t xml:space="preserve">MULTIPLIER - ROOF SIZE IS GREATER THAN 3,000 SF, BUT LESS THAN 5,000 SF
</t>
    </r>
    <r>
      <rPr>
        <sz val="10"/>
        <rFont val="Arial"/>
        <family val="2"/>
      </rPr>
      <t xml:space="preserve">Multiplier Applied when Roof Size is Less than 5,000 SF, but Greater than 3,000 SF  Fixed Costs: Equipment, Mobilization, Demobilization, Disposal, &amp; Set-Up Labor are Not Completely Absorbed Across Roof Area</t>
    </r>
  </si>
  <si>
    <r>
      <rPr>
        <b val="true"/>
        <sz val="10"/>
        <rFont val="Arial"/>
        <family val="2"/>
      </rPr>
      <t xml:space="preserve">MULTIPLIER - ROOF SIZE IS GREATER THAN 5,000 SF, BUT LESS THAN 10,000 SF
</t>
    </r>
    <r>
      <rPr>
        <sz val="10"/>
        <rFont val="Arial"/>
        <family val="2"/>
      </rPr>
      <t xml:space="preserve">Multiplier Applied when Roof Size is Less than 10,000 SF, but Greater than 5,000 SF  Fixed Costs: Equipment, Mobilization, Demobilization, Disposal, &amp; Set-Up Labor are Not Completely Absorbed Across Roof Area</t>
    </r>
  </si>
  <si>
    <r>
      <rPr>
        <b val="true"/>
        <sz val="10"/>
        <rFont val="Arial"/>
        <family val="2"/>
      </rPr>
      <t xml:space="preserve">MULTIPLIER - ROOF SIZE IS GREATER THAN 10,000 SF, BUT LESS THAN 20,000 SF
</t>
    </r>
    <r>
      <rPr>
        <sz val="10"/>
        <rFont val="Arial"/>
        <family val="2"/>
      </rPr>
      <t xml:space="preserve">Multiplier Applied when Roof Size is Less than 20,000 SF, but Greater than 10,000 SF  Fixed Costs: Equipment, Mobilization, Demobilization, Disposal, &amp; Set-Up Labor are Not Completely Absorbed Across Roof Area</t>
    </r>
  </si>
  <si>
    <r>
      <rPr>
        <b val="true"/>
        <sz val="10"/>
        <rFont val="Arial"/>
        <family val="2"/>
      </rPr>
      <t xml:space="preserve">MULTIPLIER - ROOF SIZE IS GREATER THAN 30K SF LESS THAN 50K SF
</t>
    </r>
    <r>
      <rPr>
        <sz val="10"/>
        <rFont val="Arial"/>
        <family val="2"/>
      </rPr>
      <t xml:space="preserve">Multiplier Applied when Roof Size is Less than 50,000 SF, but Greater than 30,000 SF  Fixed Costs: Equipment, Mobilization, Demobilization, Disposal, &amp; Set-Up Labor are Spread Amongst a Larger Roof Area</t>
    </r>
  </si>
  <si>
    <r>
      <rPr>
        <b val="true"/>
        <sz val="10"/>
        <rFont val="Arial"/>
        <family val="2"/>
      </rPr>
      <t xml:space="preserve">MULTIPLIER - ROOF SIZE IS GREATER THAN 50K SF LESS THAN 100K SF
</t>
    </r>
    <r>
      <rPr>
        <sz val="10"/>
        <rFont val="Arial"/>
        <family val="2"/>
      </rPr>
      <t xml:space="preserve">Multiplier Applied when Roof Size is Less than 100,000 SF, but Greater than 50,000 SF  Fixed Costs: Equipment, Mobilization, Demobilization, Disposal, &amp; Set-Up Labor are Spread Amongst a Larger Roof Area</t>
    </r>
  </si>
  <si>
    <r>
      <rPr>
        <b val="true"/>
        <sz val="10"/>
        <rFont val="Arial"/>
        <family val="2"/>
      </rPr>
      <t xml:space="preserve">MULTIPLIER - ROOF SIZE IS GREATER THAN 100K SF LESS THAN 200K SF
</t>
    </r>
    <r>
      <rPr>
        <sz val="10"/>
        <rFont val="Arial"/>
        <family val="2"/>
      </rPr>
      <t xml:space="preserve">Multiplier Applied when Roof Size is Less than 200,000 SF, but Greater than 100,000 SF  Fixed Costs: Equipment, Mobilization, Demobilization, Disposal, &amp; Set-Up Labor are Spread Amongst a Larger Roof Area</t>
    </r>
  </si>
  <si>
    <r>
      <rPr>
        <b val="true"/>
        <sz val="10"/>
        <rFont val="Arial"/>
        <family val="2"/>
      </rPr>
      <t xml:space="preserve">MULTIPLIER - ROOF SIZE IS GREATER THAN 200K SF.
</t>
    </r>
    <r>
      <rPr>
        <sz val="10"/>
        <rFont val="Arial"/>
        <family val="2"/>
      </rPr>
      <t xml:space="preserve">Multiplier Applied when Roof Size is Greater than 200,000 SF  Fixed Costs: Equipment, Mobilization, Demobilization, Disposal, &amp; Set-Up Labor are Spread Amongst a Very Large Roof Area</t>
    </r>
  </si>
  <si>
    <t xml:space="preserve">Miscellaneous Line Items</t>
  </si>
  <si>
    <t xml:space="preserve">UNIT</t>
  </si>
  <si>
    <t xml:space="preserve">Cleaning &amp; Caulking</t>
  </si>
  <si>
    <t xml:space="preserve">Pressure Wash to Clean Horizontal Surfaces</t>
  </si>
  <si>
    <t xml:space="preserve">Pressure Wash to Clean Vertical Surfaces</t>
  </si>
  <si>
    <t xml:space="preserve">Blow-Off Surface Area with Portable Blower to Remove Moisture</t>
  </si>
  <si>
    <t xml:space="preserve">Spud and Scrape Aggregate from Roof Surface Asphalt BUR (Size Reference: 100' X 12")</t>
  </si>
  <si>
    <t xml:space="preserve">Spud and Scrape of Aggregate from Roof Surface Coal Tar BUR (Size Reference: 100' X 12")</t>
  </si>
  <si>
    <t xml:space="preserve">Remove &amp; Dispose Loose Aggregate from Roof Surface (Wet Vac)</t>
  </si>
  <si>
    <t xml:space="preserve">Power Broom Roof Surface</t>
  </si>
  <si>
    <t xml:space="preserve">Remove &amp; Dispose Ballast from Roof Surface</t>
  </si>
  <si>
    <t xml:space="preserve">Remove Ballast from Roof Surface &amp; Save for Reuse</t>
  </si>
  <si>
    <t xml:space="preserve">Apply Coating (Paint) to Horizontal Surface</t>
  </si>
  <si>
    <t xml:space="preserve">Apply Coating (Paint) to Vertical Surface</t>
  </si>
  <si>
    <t xml:space="preserve">Caulking: Remove Existing Caulking &amp; Clean and Prime Joint</t>
  </si>
  <si>
    <t xml:space="preserve"> LF</t>
  </si>
  <si>
    <t xml:space="preserve">Install Backer Rod in Properly Prepared Opening, Polyethylene - 3/8” Diameter</t>
  </si>
  <si>
    <t xml:space="preserve">Install Backer Rod in Properly Prepared Opening, Polyethylene - 1/2” Diameter</t>
  </si>
  <si>
    <t xml:space="preserve">Install Backer Rod in Properly Prepared Opening, Polyethylene - 3/4” Diameter</t>
  </si>
  <si>
    <t xml:space="preserve">Install Backer Rod in Properly Prepared Opening, Polyethylene - 1” Diameter</t>
  </si>
  <si>
    <t xml:space="preserve">Vapor Barriers</t>
  </si>
  <si>
    <t xml:space="preserve">Install Vapor Barrier, 2 Plies of Type IV Fiberglass Felts, Applied in Type IV Asphalt (or appropriate type)</t>
  </si>
  <si>
    <t xml:space="preserve">Install Vapor Barrier, 2 Plies of Type IV Fiberglass Felts, Applied with Asphalt Over DensDeck on a Metal Deck</t>
  </si>
  <si>
    <t xml:space="preserve">Masonry section</t>
  </si>
  <si>
    <t xml:space="preserve">Remove and Reset Bricks; 1-50 SF</t>
  </si>
  <si>
    <t xml:space="preserve">Remove and Reset Bricks; Over 50 SF</t>
  </si>
  <si>
    <t xml:space="preserve">Remove and Reset Blocks</t>
  </si>
  <si>
    <t xml:space="preserve">Remove and Reset Coping Stones</t>
  </si>
  <si>
    <t xml:space="preserve">Each</t>
  </si>
  <si>
    <t xml:space="preserve">Remove Bricks, Blocks, Coping Stones; 1-50 SF</t>
  </si>
  <si>
    <t xml:space="preserve">Remove Bricks, Blocks, Coping Stones; Over 50 SF</t>
  </si>
  <si>
    <t xml:space="preserve">Brick, block and brick exterior wall maintenance, repair and application of protective coatings.</t>
  </si>
  <si>
    <t xml:space="preserve">Selective Demolition of Concrete Block Masonry Units (CMU) with perimeter saw cutting- swing stage 4”, 6” and 8” block (high-rise)</t>
  </si>
  <si>
    <t xml:space="preserve">Selective Demolition of Brick Masonry Units with perimeter saw cutting - swing stage (high-rise)</t>
  </si>
  <si>
    <t xml:space="preserve">Selective Demolition of Brick Masonry Units with perimeter saw cutting - scaffolding (low-rise)</t>
  </si>
  <si>
    <t xml:space="preserve">Selective Demolition of Mortar Joint with Perimeter Saw cutting – Swing stage (high-rise)</t>
  </si>
  <si>
    <t xml:space="preserve">Removal of existing mortar ( ½” wide by ¾” depth)</t>
  </si>
  <si>
    <t xml:space="preserve">Removal of existing mortar (¾” wide by ¾” depth)</t>
  </si>
  <si>
    <t xml:space="preserve">Removal of existing mortar (½” wide by 1½” depth)</t>
  </si>
  <si>
    <t xml:space="preserve">Removal of existing mortar (¾” wide by 1½” depth)</t>
  </si>
  <si>
    <t xml:space="preserve">Selective Demolition of Mortar Joint with Perimeter Saw cutting – Scaffolding (low-rise)</t>
  </si>
  <si>
    <t xml:space="preserve">New Pointing Work – Swing stage (High-rise)</t>
  </si>
  <si>
    <t xml:space="preserve">Furnish and install new mortar (½” wide by ¾” depth)</t>
  </si>
  <si>
    <t xml:space="preserve">Furnish and install new mortar (¾” wide by ¾” depth)</t>
  </si>
  <si>
    <t xml:space="preserve">Furnish and install new mortar (½” wide by 1 ½” depth)</t>
  </si>
  <si>
    <t xml:space="preserve">Furnish and install new mortar (¾” wide by 1 ½” depth)</t>
  </si>
  <si>
    <t xml:space="preserve">New Pointing Work – Scaffolding (Low-rise)</t>
  </si>
  <si>
    <t xml:space="preserve">Removal of Roof Parapets – Swing stage (High-rise)</t>
  </si>
  <si>
    <t xml:space="preserve">Removal of parapet wall (24” high)</t>
  </si>
  <si>
    <t xml:space="preserve">Removal of parapet wall (42” high)</t>
  </si>
  <si>
    <t xml:space="preserve">Removal of Roof Parapets – Scaffolding (Low-rise)</t>
  </si>
  <si>
    <t xml:space="preserve">Removal of brick parapet wall (24” high)</t>
  </si>
  <si>
    <t xml:space="preserve">Removal of brick parapet wall (42” high)</t>
  </si>
  <si>
    <t xml:space="preserve">Reconstruction of Brick Masonry Roof Parapets – Swing stage (High-rise)</t>
  </si>
  <si>
    <t xml:space="preserve">New brick masonry parapet w/stone coping and flashings (24” high)</t>
  </si>
  <si>
    <t xml:space="preserve">New brick masonry parapet w/stone coping and flashings (42” high)</t>
  </si>
  <si>
    <t xml:space="preserve">Reconstruction of Brick Masonry Roof Parapets – Scaffolding (low-rise)</t>
  </si>
  <si>
    <t xml:space="preserve">New Through wall Flashings – Swing stage (high-rise)</t>
  </si>
  <si>
    <t xml:space="preserve">Removal of 4 courses brick wall w/Temporary Shoring</t>
  </si>
  <si>
    <t xml:space="preserve">Removal and replacement of steel lintel</t>
  </si>
  <si>
    <t xml:space="preserve">Furnish and install new flashings (Bituthane)</t>
  </si>
  <si>
    <t xml:space="preserve">Furnish and install new flashings (Lead coated copper)</t>
  </si>
  <si>
    <t xml:space="preserve">Furnish and Install New Brick Masonry w/Weep Holes and Screens</t>
  </si>
  <si>
    <t xml:space="preserve">Parging and waterproofing of back-up wall</t>
  </si>
  <si>
    <t xml:space="preserve">New Through wall Flashings – Scaffolding (low-rise)</t>
  </si>
  <si>
    <t xml:space="preserve">Brick Masonry/Stone Stabilization</t>
  </si>
  <si>
    <t xml:space="preserve">Drilling and installation of new friction pins with mortar cap</t>
  </si>
  <si>
    <t xml:space="preserve">Drilling and installation of new friction pins for lime stone with mortar cap</t>
  </si>
  <si>
    <t xml:space="preserve">Limestone Removal and Replacement.</t>
  </si>
  <si>
    <t xml:space="preserve">Removal of existing deteriorated architectural limestone</t>
  </si>
  <si>
    <t xml:space="preserve">Furnish and install new limestone replacement.</t>
  </si>
  <si>
    <t xml:space="preserve">Replacement of stone with lightweight polymer resin to match</t>
  </si>
  <si>
    <t xml:space="preserve">Minor patching of existing stone to match</t>
  </si>
  <si>
    <t xml:space="preserve">Terra Cotta Removal and Replacement.</t>
  </si>
  <si>
    <t xml:space="preserve">Removal of existing deteriorated architectural Terra Cotta</t>
  </si>
  <si>
    <t xml:space="preserve">Furnish and install new Terra Cotta replacement.</t>
  </si>
  <si>
    <t xml:space="preserve">Roof Coping Stones.</t>
  </si>
  <si>
    <t xml:space="preserve">Removal of existing roof coping stones (16 inches)</t>
  </si>
  <si>
    <t xml:space="preserve">Removal and parging of existing substrate</t>
  </si>
  <si>
    <t xml:space="preserve">Furnish and install new lead coated copper flashings</t>
  </si>
  <si>
    <t xml:space="preserve">Drilling and epoxy grouting stainless steel pins</t>
  </si>
  <si>
    <t xml:space="preserve">Reinstallation of existing stones with cleaning</t>
  </si>
  <si>
    <t xml:space="preserve">Furnish and install new coping stones</t>
  </si>
  <si>
    <t xml:space="preserve">Furnish and install new sealants between coping stones.</t>
  </si>
  <si>
    <t xml:space="preserve">Cleaning and coating of existing stones.</t>
  </si>
  <si>
    <t xml:space="preserve">CMU Backup Wall Repair and Waterproofing.</t>
  </si>
  <si>
    <t xml:space="preserve">Replacement of Deteriorated CMU Back-up</t>
  </si>
  <si>
    <t xml:space="preserve">Parging of CMU back-up wall</t>
  </si>
  <si>
    <t xml:space="preserve">Waterproofing of back-up wall</t>
  </si>
  <si>
    <t xml:space="preserve">Brick Masonry Piers</t>
  </si>
  <si>
    <t xml:space="preserve">Isolated repair of existing masonry piers (removal and replacement)</t>
  </si>
  <si>
    <t xml:space="preserve">Reconstruction of isolated areas of pier</t>
  </si>
  <si>
    <t xml:space="preserve">Construction of new masonry piers (16" x 16")</t>
  </si>
  <si>
    <t xml:space="preserve">Crack Repair</t>
  </si>
  <si>
    <t xml:space="preserve">Drill and install new stainless steel pins.</t>
  </si>
  <si>
    <t xml:space="preserve">Grouting of open cracks</t>
  </si>
  <si>
    <t xml:space="preserve">Replacement of cracked bricks</t>
  </si>
  <si>
    <t xml:space="preserve">Concrete Removal</t>
  </si>
  <si>
    <t xml:space="preserve">Perimeter saw cutting</t>
  </si>
  <si>
    <t xml:space="preserve">Removal of existing concrete (2” depth).</t>
  </si>
  <si>
    <t xml:space="preserve">Removal of existing concrete (3.5” depth).</t>
  </si>
  <si>
    <t xml:space="preserve">New Concrete and Coating</t>
  </si>
  <si>
    <t xml:space="preserve">Placement of new high strength patching mortar (2” depth)</t>
  </si>
  <si>
    <t xml:space="preserve">Placement of new high strength patching mortar (3.5” depth).</t>
  </si>
  <si>
    <t xml:space="preserve">Cleaning and coating of concrete surface.</t>
  </si>
  <si>
    <t xml:space="preserve">Sidewalk Bridging.</t>
  </si>
  <si>
    <t xml:space="preserve">Temporary Roof Protection</t>
  </si>
  <si>
    <t xml:space="preserve">Roof Drainage, Scuppers, Stacks, Curbs and Pitch Pockets</t>
  </si>
  <si>
    <t xml:space="preserve">Install &amp; Connect new 4" roof drain &amp; Flashing; Excluding Plumbing</t>
  </si>
  <si>
    <t xml:space="preserve">Install &amp; Connect new 6" roof drain &amp; Flashing; Excluding Plumbing</t>
  </si>
  <si>
    <t xml:space="preserve">Install &amp; Connect new 8" roof drain &amp; Flashing; Excluding Plumbing</t>
  </si>
  <si>
    <t xml:space="preserve">Pitch pocket, 24 gauge, GI, 12” x 12”, with storm collar, hemmed  to outside, soldered corners and seams</t>
  </si>
  <si>
    <t xml:space="preserve">Pitch pocket, 24 gauge, GI, 6” x 6”, with storm collar hemmed to outside,   soldered corners and seams</t>
  </si>
  <si>
    <t xml:space="preserve">Pitch pocket, 24 gauge, GI, 8” x 8”, with storm collar, hemmed  to outside, soldered corners and seams</t>
  </si>
  <si>
    <t xml:space="preserve">Plumbing stack, 16 oz. copper flashing</t>
  </si>
  <si>
    <t xml:space="preserve">Plumbing stack, 24 gad Zinc flashing</t>
  </si>
  <si>
    <t xml:space="preserve">Plumbing stack, 4# lead flashing</t>
  </si>
  <si>
    <t xml:space="preserve">Pre-Cast Molded Pitch Pan (e.g. Chemcurb) - 12" Straight</t>
  </si>
  <si>
    <t xml:space="preserve">Pre-Cast Molded Pitch Pan (e.g. Chemcurb) - 2" Corners</t>
  </si>
  <si>
    <t xml:space="preserve">Pre-Cast Molded Pitch Pan (e.g. Chemcurb) - 3" Kit</t>
  </si>
  <si>
    <t xml:space="preserve">Pre-Cast Molded Pitch Pan (e.g. Chemcurb) - 5" Kit</t>
  </si>
  <si>
    <t xml:space="preserve">Pre-Cast Molded Pitch Pan (e.g. Chemcurb) - 5" Rounds</t>
  </si>
  <si>
    <t xml:space="preserve">Pre-Cast Molded Pitch Pan (e.g. Chemcurb) - 6" Kit</t>
  </si>
  <si>
    <t xml:space="preserve">Pre-Cast Molded Pitch Pan (e.g. Chemcurb) - 6" Straight</t>
  </si>
  <si>
    <t xml:space="preserve">Pre-Cast Molded Pitch Pan (e.g. Chemcurb) - 7.5" Kit</t>
  </si>
  <si>
    <t xml:space="preserve">Pre-Cast Molded Pitch Pan (e.g. Chemcurb) - 7.5" Kit with 2-Part Filler</t>
  </si>
  <si>
    <t xml:space="preserve">Pre-Cast Molded Pitch Pan (e.g. Chemcurb) - 7.5" Rounds</t>
  </si>
  <si>
    <t xml:space="preserve">Pre-Cast Molded Pitch Pan (e.g. Chemcurb) - 9" Kit</t>
  </si>
  <si>
    <t xml:space="preserve">Provide a cast iron drain strainer</t>
  </si>
  <si>
    <t xml:space="preserve">Reflash existing roof drain</t>
  </si>
  <si>
    <t xml:space="preserve">Scupper, .050 Aluminum, match existing configuration</t>
  </si>
  <si>
    <t xml:space="preserve">Scupper, 16 oz Copper, match existing configuration</t>
  </si>
  <si>
    <t xml:space="preserve">Scupper, 20 gad Stainless Steel, match existing configuration</t>
  </si>
  <si>
    <t xml:space="preserve">Sleeper Cap - 24 Gad Galvanized</t>
  </si>
  <si>
    <t xml:space="preserve">Roof Accessories</t>
  </si>
  <si>
    <t xml:space="preserve">Walkway Pads</t>
  </si>
  <si>
    <t xml:space="preserve">             30" wide roll goods, tape attached</t>
  </si>
  <si>
    <t xml:space="preserve">             30" wide roll, hot asphalt attached</t>
  </si>
  <si>
    <t xml:space="preserve">             30" wide roll, adhesive attached</t>
  </si>
  <si>
    <t xml:space="preserve">Expansion joint, butyl or neoprene bellows, galvanized flange</t>
  </si>
  <si>
    <t xml:space="preserve">Roof ladder, security ladder guard</t>
  </si>
  <si>
    <t xml:space="preserve">Roof ladder, steel, bolted to concrete, 20 feet and up, with cage; with intermediate landings as required by Code</t>
  </si>
  <si>
    <t xml:space="preserve">Roof ladder, steel, bolted to concrete, up to 20 feet, without cage</t>
  </si>
  <si>
    <t xml:space="preserve">Roof ventilators</t>
  </si>
  <si>
    <t xml:space="preserve">Termination bar, aluminum, 1/4” x 1”</t>
  </si>
  <si>
    <t xml:space="preserve">Common Roof Repair Items</t>
  </si>
  <si>
    <t xml:space="preserve">3-Course Application; Mastic-Mesh-Mastic; 15" Wide Total; 12" Wide Mesh</t>
  </si>
  <si>
    <t xml:space="preserve">3-Course Application; Mastic-Mesh-Mastic; 9" Wide Total; 6" Wide Mesh</t>
  </si>
  <si>
    <t xml:space="preserve">3-Course Application; Urethane-Reinforcement-Urethane (&lt; 500 SF)</t>
  </si>
  <si>
    <t xml:space="preserve">3-Course Application; Urethane-Reinforcement-Urethane (&gt; 500 SF)</t>
  </si>
  <si>
    <t xml:space="preserve">Install Self-Adhering Cap Sheet Over Repair Area (&lt; 500 SF)</t>
  </si>
  <si>
    <t xml:space="preserve">Install Self-Adhering Cap Sheet Over Repair Area (&gt; 500 SF)</t>
  </si>
  <si>
    <t xml:space="preserve">Torch Cap Sheet Over Repair Area (&lt; 500 SF)</t>
  </si>
  <si>
    <t xml:space="preserve">Torch Cap Sheet Over Repair Area (&gt; 500 SF)</t>
  </si>
  <si>
    <t xml:space="preserve">Set Roofing Cap Sheet Membrane in Mastic Installed Over Repair Area (&lt; 500 SF)</t>
  </si>
  <si>
    <t xml:space="preserve">Set Roofing Cap Sheet Membrane in Mastic Installed Over Repair Area (&gt; 500 SF)</t>
  </si>
  <si>
    <t xml:space="preserve">Equipment</t>
  </si>
  <si>
    <t xml:space="preserve">Folklift/Manlift Equipment Rental</t>
  </si>
  <si>
    <t xml:space="preserve">Crane Equipment Rental - up to 80'</t>
  </si>
  <si>
    <t xml:space="preserve">Crane Equipment Rental - up to 150'</t>
  </si>
  <si>
    <t xml:space="preserve">Manlift per day</t>
  </si>
  <si>
    <t xml:space="preserve">Skytrack</t>
  </si>
  <si>
    <t xml:space="preserve">Additional Equipment (rental) % off published price </t>
  </si>
  <si>
    <t xml:space="preserve">Other Services</t>
  </si>
  <si>
    <t xml:space="preserve">"As-Built" Drawings Upon Project Completion</t>
  </si>
  <si>
    <t xml:space="preserve">Demobilization - Pre-Planned or Additional Un-planned</t>
  </si>
  <si>
    <t xml:space="preserve">Dew Point Calculations</t>
  </si>
  <si>
    <t xml:space="preserve">Energy Payback Calculations</t>
  </si>
  <si>
    <t xml:space="preserve">Project Life-Cycle Cost Calculation</t>
  </si>
  <si>
    <t xml:space="preserve">Final Walkthrough with Report</t>
  </si>
  <si>
    <t xml:space="preserve">On-Site Quality Control Inspections with Report from Manufacturer's Rep - 3 Days per Week</t>
  </si>
  <si>
    <t xml:space="preserve">Week</t>
  </si>
  <si>
    <t xml:space="preserve">R.A. or P.E. Reviewed and Stamped Shop Drawings</t>
  </si>
  <si>
    <t xml:space="preserve">R.A. or P.E. Reviewed and Stamped Specifications</t>
  </si>
  <si>
    <t xml:space="preserve">Project Design Assistance - Hourly Rate for Consultantions with Architect of Record</t>
  </si>
  <si>
    <t xml:space="preserve">HR</t>
  </si>
  <si>
    <t xml:space="preserve">Remobilization - Pre-Planned or Additional Un-planned</t>
  </si>
  <si>
    <t xml:space="preserve">Roof Asset Management with Reports and Budgeting</t>
  </si>
  <si>
    <t xml:space="preserve">Additional repair options</t>
  </si>
  <si>
    <t xml:space="preserve">Option 1 -    Estimating repairs can be done on a labor and material cost plus basis</t>
  </si>
  <si>
    <t xml:space="preserve">Option 2      R.S. Means </t>
  </si>
  <si>
    <t xml:space="preserve">Catalog Pricing</t>
  </si>
  <si>
    <t xml:space="preserve">Please provide a price list with your complete matrerial catalog(s) - A manufacturers catalog can be used. You may provide a net-pricer or a catalog with a discout.</t>
  </si>
  <si>
    <t xml:space="preserve">Green Roofing</t>
  </si>
  <si>
    <t xml:space="preserve">Please provide your green enviromentally friendly roofing options, please provide as much information as possiable to include line items necessary to complete a green roof</t>
  </si>
  <si>
    <t xml:space="preserve">Sheet Metal Accessories Covered Under these Pricing Tables:
     -Drip Edge
     -Gravel Stop
     -Gutters, Straps, Hangers &amp; Fasteners
     -Coping
     -Surface Mounted Counter Flashing
     -Reglet Mounted Counter Flashing
     -Skirt Flashing
     -Expansion Joints
     -Miscellaneous Metal Fabricated Details</t>
  </si>
  <si>
    <t xml:space="preserve">Aluminum </t>
  </si>
  <si>
    <t xml:space="preserve">Size / Gauge</t>
  </si>
  <si>
    <t xml:space="preserve">.040</t>
  </si>
  <si>
    <t xml:space="preserve">.050</t>
  </si>
  <si>
    <t xml:space="preserve">.063</t>
  </si>
  <si>
    <t xml:space="preserve">.080</t>
  </si>
  <si>
    <t xml:space="preserve">6"</t>
  </si>
  <si>
    <t xml:space="preserve">8"</t>
  </si>
  <si>
    <t xml:space="preserve">10"</t>
  </si>
  <si>
    <t xml:space="preserve">12"</t>
  </si>
  <si>
    <t xml:space="preserve">14"</t>
  </si>
  <si>
    <t xml:space="preserve">16"</t>
  </si>
  <si>
    <t xml:space="preserve">18"</t>
  </si>
  <si>
    <t xml:space="preserve">20"</t>
  </si>
  <si>
    <t xml:space="preserve">22"</t>
  </si>
  <si>
    <t xml:space="preserve">24"</t>
  </si>
  <si>
    <t xml:space="preserve">26"</t>
  </si>
  <si>
    <t xml:space="preserve">28"</t>
  </si>
  <si>
    <t xml:space="preserve">30"</t>
  </si>
  <si>
    <t xml:space="preserve">32"</t>
  </si>
  <si>
    <t xml:space="preserve">34"</t>
  </si>
  <si>
    <t xml:space="preserve">36"</t>
  </si>
  <si>
    <t xml:space="preserve">38"</t>
  </si>
  <si>
    <t xml:space="preserve">40"</t>
  </si>
  <si>
    <t xml:space="preserve">42"</t>
  </si>
  <si>
    <t xml:space="preserve">44"</t>
  </si>
  <si>
    <t xml:space="preserve">46"</t>
  </si>
  <si>
    <t xml:space="preserve">48"</t>
  </si>
  <si>
    <t xml:space="preserve">Price Per Bend</t>
  </si>
  <si>
    <t xml:space="preserve">Stainless Steel &amp; Copper </t>
  </si>
  <si>
    <t xml:space="preserve">Size / Gauge / Thickness</t>
  </si>
  <si>
    <t xml:space="preserve">SS</t>
  </si>
  <si>
    <t xml:space="preserve">Copper</t>
  </si>
  <si>
    <t xml:space="preserve">24 Ga</t>
  </si>
  <si>
    <t xml:space="preserve">26 Ga</t>
  </si>
  <si>
    <t xml:space="preserve">16 oz</t>
  </si>
  <si>
    <t xml:space="preserve">20 oz</t>
  </si>
  <si>
    <t xml:space="preserve">Kynar Coated Steel </t>
  </si>
  <si>
    <t xml:space="preserve">20 Ga</t>
  </si>
  <si>
    <t xml:space="preserve">22 Ga</t>
  </si>
  <si>
    <t xml:space="preserve">Galvanized Steel </t>
  </si>
  <si>
    <t xml:space="preserve">Caulking Chart pricing per Linear Foot Installed</t>
  </si>
  <si>
    <t xml:space="preserve">2 Component Epoxied Urethane Compound</t>
  </si>
  <si>
    <t xml:space="preserve">Joint Size</t>
  </si>
  <si>
    <t xml:space="preserve">1/8"</t>
  </si>
  <si>
    <t xml:space="preserve">3/16"</t>
  </si>
  <si>
    <t xml:space="preserve">1/4"</t>
  </si>
  <si>
    <t xml:space="preserve">5/16"</t>
  </si>
  <si>
    <t xml:space="preserve">3/18"</t>
  </si>
  <si>
    <t xml:space="preserve">7/16"</t>
  </si>
  <si>
    <t xml:space="preserve">1/2"</t>
  </si>
  <si>
    <t xml:space="preserve">5/8"</t>
  </si>
  <si>
    <t xml:space="preserve">3/4"</t>
  </si>
  <si>
    <t xml:space="preserve">7/8"</t>
  </si>
  <si>
    <t xml:space="preserve">1"</t>
  </si>
  <si>
    <t xml:space="preserve">1-1/8"</t>
  </si>
  <si>
    <t xml:space="preserve">1-1/4"</t>
  </si>
  <si>
    <t xml:space="preserve">1 Component Polyurethane</t>
  </si>
  <si>
    <t xml:space="preserve">1 Component Silicone Rubber</t>
  </si>
  <si>
    <t xml:space="preserve">Line Item Multiplier to Adjust Labor Costs Based Upon the Prevailing Wage Rate.Prevailing wage found at http://www.wdol.gov/dba.aspx#0</t>
  </si>
  <si>
    <t xml:space="preserve">Journeyman</t>
  </si>
  <si>
    <t xml:space="preserve">Multiplier</t>
  </si>
  <si>
    <t xml:space="preserve">Prevailing</t>
  </si>
  <si>
    <t xml:space="preserve">for Prevailing</t>
  </si>
  <si>
    <t xml:space="preserve">Wage</t>
  </si>
  <si>
    <t xml:space="preserve">Wage Rates</t>
  </si>
  <si>
    <t xml:space="preserve">Rate</t>
  </si>
  <si>
    <t xml:space="preserve">Roofer</t>
  </si>
  <si>
    <t xml:space="preserve">Sheet Me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#,##0.00"/>
    <numFmt numFmtId="168" formatCode="#,##0.000"/>
    <numFmt numFmtId="169" formatCode="0%"/>
    <numFmt numFmtId="170" formatCode="0.000"/>
    <numFmt numFmtId="171" formatCode="_(* #,##0.00_);_(* \(#,##0.00\);_(* \-??_);_(@_)"/>
    <numFmt numFmtId="172" formatCode="_(\$* #,##0.00_);_(\$* \(#,##0.00\);_(\$* \-??_);_(@_)"/>
    <numFmt numFmtId="173" formatCode="0.00%"/>
    <numFmt numFmtId="174" formatCode="\$#,##0.00"/>
    <numFmt numFmtId="175" formatCode="[$-409]m/d/yyyy"/>
    <numFmt numFmtId="176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  <charset val="204"/>
    </font>
    <font>
      <b val="true"/>
      <sz val="9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63.43"/>
    <col collapsed="false" customWidth="true" hidden="false" outlineLevel="0" max="3" min="3" style="2" width="33.33"/>
    <col collapsed="false" customWidth="true" hidden="false" outlineLevel="0" max="4" min="4" style="2" width="9.99"/>
    <col collapsed="false" customWidth="true" hidden="false" outlineLevel="0" max="5" min="5" style="2" width="14.66"/>
    <col collapsed="false" customWidth="true" hidden="false" outlineLevel="0" max="6" min="6" style="2" width="13.87"/>
    <col collapsed="false" customWidth="true" hidden="false" outlineLevel="0" max="7" min="7" style="3" width="10.87"/>
    <col collapsed="false" customWidth="false" hidden="false" outlineLevel="0" max="257" min="8" style="3" width="9.1"/>
  </cols>
  <sheetData>
    <row r="1" s="5" customFormat="true" ht="32.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6" hidden="false" customHeight="false" outlineLevel="0" collapsed="false">
      <c r="A2" s="6" t="s">
        <v>1</v>
      </c>
      <c r="B2" s="7"/>
      <c r="C2" s="8"/>
      <c r="D2" s="9" t="s">
        <v>2</v>
      </c>
      <c r="E2" s="10" t="s">
        <v>3</v>
      </c>
      <c r="F2" s="11" t="s">
        <v>4</v>
      </c>
      <c r="G2" s="12"/>
      <c r="H2" s="12"/>
      <c r="I2" s="12"/>
    </row>
    <row r="3" customFormat="false" ht="20.25" hidden="false" customHeight="true" outlineLevel="0" collapsed="false">
      <c r="A3" s="13" t="n">
        <v>1</v>
      </c>
      <c r="B3" s="14" t="s">
        <v>5</v>
      </c>
      <c r="C3" s="15"/>
      <c r="D3" s="16"/>
      <c r="E3" s="17"/>
      <c r="F3" s="18"/>
      <c r="G3" s="12"/>
      <c r="H3" s="12"/>
      <c r="I3" s="12"/>
    </row>
    <row r="4" customFormat="false" ht="13.2" hidden="false" customHeight="false" outlineLevel="0" collapsed="false">
      <c r="A4" s="19" t="n">
        <v>1.01</v>
      </c>
      <c r="B4" s="20" t="s">
        <v>6</v>
      </c>
      <c r="C4" s="21"/>
      <c r="D4" s="22" t="s">
        <v>7</v>
      </c>
      <c r="E4" s="23"/>
      <c r="F4" s="24"/>
      <c r="G4" s="12"/>
      <c r="H4" s="12"/>
      <c r="I4" s="12"/>
    </row>
    <row r="5" customFormat="false" ht="26.4" hidden="false" customHeight="false" outlineLevel="0" collapsed="false">
      <c r="A5" s="25" t="n">
        <v>1.02</v>
      </c>
      <c r="B5" s="26" t="s">
        <v>8</v>
      </c>
      <c r="C5" s="27"/>
      <c r="D5" s="28" t="s">
        <v>9</v>
      </c>
      <c r="E5" s="29"/>
      <c r="F5" s="30"/>
      <c r="G5" s="12"/>
      <c r="H5" s="12"/>
      <c r="I5" s="12"/>
    </row>
    <row r="6" customFormat="false" ht="26.4" hidden="false" customHeight="false" outlineLevel="0" collapsed="false">
      <c r="A6" s="25" t="n">
        <v>1.03</v>
      </c>
      <c r="B6" s="26" t="s">
        <v>10</v>
      </c>
      <c r="C6" s="27"/>
      <c r="D6" s="28" t="s">
        <v>9</v>
      </c>
      <c r="E6" s="31"/>
      <c r="F6" s="30"/>
      <c r="G6" s="12"/>
      <c r="H6" s="12"/>
      <c r="I6" s="12"/>
    </row>
    <row r="7" customFormat="false" ht="26.4" hidden="false" customHeight="false" outlineLevel="0" collapsed="false">
      <c r="A7" s="32" t="n">
        <v>1.04</v>
      </c>
      <c r="B7" s="33" t="s">
        <v>11</v>
      </c>
      <c r="C7" s="34"/>
      <c r="D7" s="35" t="s">
        <v>9</v>
      </c>
      <c r="E7" s="36"/>
      <c r="F7" s="30"/>
      <c r="G7" s="12"/>
      <c r="H7" s="12"/>
      <c r="I7" s="12"/>
    </row>
    <row r="8" customFormat="false" ht="26.4" hidden="false" customHeight="false" outlineLevel="0" collapsed="false">
      <c r="A8" s="32" t="n">
        <v>1.05</v>
      </c>
      <c r="B8" s="33" t="s">
        <v>12</v>
      </c>
      <c r="C8" s="34"/>
      <c r="D8" s="35" t="s">
        <v>9</v>
      </c>
      <c r="E8" s="36"/>
      <c r="F8" s="30"/>
      <c r="G8" s="12"/>
      <c r="H8" s="12"/>
      <c r="I8" s="12"/>
    </row>
    <row r="9" customFormat="false" ht="13.2" hidden="false" customHeight="false" outlineLevel="0" collapsed="false">
      <c r="A9" s="32" t="n">
        <v>1.06</v>
      </c>
      <c r="B9" s="33" t="s">
        <v>13</v>
      </c>
      <c r="C9" s="34"/>
      <c r="D9" s="35" t="s">
        <v>9</v>
      </c>
      <c r="E9" s="36"/>
      <c r="F9" s="30"/>
      <c r="G9" s="12"/>
      <c r="H9" s="12"/>
      <c r="I9" s="12"/>
    </row>
    <row r="10" customFormat="false" ht="13.2" hidden="false" customHeight="false" outlineLevel="0" collapsed="false">
      <c r="A10" s="37" t="n">
        <v>1.07</v>
      </c>
      <c r="B10" s="38" t="s">
        <v>14</v>
      </c>
      <c r="C10" s="39"/>
      <c r="D10" s="40"/>
      <c r="E10" s="41"/>
      <c r="F10" s="30"/>
      <c r="G10" s="12"/>
      <c r="H10" s="12"/>
      <c r="I10" s="12"/>
    </row>
    <row r="11" customFormat="false" ht="13.2" hidden="false" customHeight="false" outlineLevel="0" collapsed="false">
      <c r="A11" s="25" t="s">
        <v>15</v>
      </c>
      <c r="B11" s="42" t="s">
        <v>16</v>
      </c>
      <c r="C11" s="27"/>
      <c r="D11" s="28" t="s">
        <v>9</v>
      </c>
      <c r="E11" s="43"/>
      <c r="F11" s="30"/>
      <c r="G11" s="12"/>
      <c r="H11" s="12"/>
      <c r="I11" s="12"/>
    </row>
    <row r="12" customFormat="false" ht="13.2" hidden="false" customHeight="false" outlineLevel="0" collapsed="false">
      <c r="A12" s="25" t="s">
        <v>17</v>
      </c>
      <c r="B12" s="42" t="s">
        <v>18</v>
      </c>
      <c r="C12" s="27" t="s">
        <v>19</v>
      </c>
      <c r="D12" s="28" t="s">
        <v>20</v>
      </c>
      <c r="E12" s="36"/>
      <c r="F12" s="30"/>
      <c r="G12" s="12"/>
      <c r="H12" s="12"/>
      <c r="I12" s="12"/>
    </row>
    <row r="13" customFormat="false" ht="13.2" hidden="false" customHeight="false" outlineLevel="0" collapsed="false">
      <c r="A13" s="25" t="n">
        <v>1.08</v>
      </c>
      <c r="B13" s="26" t="s">
        <v>21</v>
      </c>
      <c r="C13" s="27"/>
      <c r="D13" s="28" t="s">
        <v>7</v>
      </c>
      <c r="E13" s="31"/>
      <c r="F13" s="30"/>
      <c r="G13" s="12"/>
      <c r="H13" s="12"/>
      <c r="I13" s="12"/>
    </row>
    <row r="14" customFormat="false" ht="13.2" hidden="false" customHeight="false" outlineLevel="0" collapsed="false">
      <c r="A14" s="25" t="n">
        <v>1.09</v>
      </c>
      <c r="B14" s="26" t="s">
        <v>22</v>
      </c>
      <c r="C14" s="27"/>
      <c r="D14" s="28" t="s">
        <v>23</v>
      </c>
      <c r="E14" s="29"/>
      <c r="F14" s="30"/>
    </row>
    <row r="15" customFormat="false" ht="13.2" hidden="false" customHeight="false" outlineLevel="0" collapsed="false">
      <c r="A15" s="37" t="n">
        <v>1.1</v>
      </c>
      <c r="B15" s="38" t="s">
        <v>24</v>
      </c>
      <c r="C15" s="39"/>
      <c r="D15" s="40"/>
      <c r="E15" s="44"/>
      <c r="F15" s="30"/>
    </row>
    <row r="16" customFormat="false" ht="13.2" hidden="false" customHeight="false" outlineLevel="0" collapsed="false">
      <c r="A16" s="25" t="s">
        <v>25</v>
      </c>
      <c r="B16" s="42" t="s">
        <v>26</v>
      </c>
      <c r="C16" s="27"/>
      <c r="D16" s="35" t="s">
        <v>27</v>
      </c>
      <c r="E16" s="29"/>
      <c r="F16" s="30"/>
    </row>
    <row r="17" customFormat="false" ht="13.2" hidden="false" customHeight="false" outlineLevel="0" collapsed="false">
      <c r="A17" s="25" t="s">
        <v>28</v>
      </c>
      <c r="B17" s="42" t="s">
        <v>29</v>
      </c>
      <c r="C17" s="27"/>
      <c r="D17" s="28" t="s">
        <v>9</v>
      </c>
      <c r="E17" s="31"/>
      <c r="F17" s="30"/>
    </row>
    <row r="18" customFormat="false" ht="13.2" hidden="false" customHeight="false" outlineLevel="0" collapsed="false">
      <c r="A18" s="45" t="s">
        <v>30</v>
      </c>
      <c r="B18" s="42" t="s">
        <v>31</v>
      </c>
      <c r="C18" s="27"/>
      <c r="D18" s="28" t="s">
        <v>20</v>
      </c>
      <c r="E18" s="31"/>
      <c r="F18" s="30"/>
    </row>
    <row r="19" customFormat="false" ht="13.2" hidden="false" customHeight="false" outlineLevel="0" collapsed="false">
      <c r="A19" s="25" t="n">
        <v>1.11</v>
      </c>
      <c r="B19" s="26" t="s">
        <v>32</v>
      </c>
      <c r="C19" s="27"/>
      <c r="D19" s="28" t="s">
        <v>27</v>
      </c>
      <c r="E19" s="29"/>
      <c r="F19" s="30"/>
      <c r="J19" s="46"/>
    </row>
    <row r="20" customFormat="false" ht="26.4" hidden="false" customHeight="false" outlineLevel="0" collapsed="false">
      <c r="A20" s="32" t="n">
        <v>1.12</v>
      </c>
      <c r="B20" s="33" t="s">
        <v>33</v>
      </c>
      <c r="C20" s="34"/>
      <c r="D20" s="35" t="s">
        <v>34</v>
      </c>
      <c r="E20" s="43"/>
      <c r="F20" s="30"/>
      <c r="J20" s="46"/>
    </row>
    <row r="21" customFormat="false" ht="26.4" hidden="false" customHeight="false" outlineLevel="0" collapsed="false">
      <c r="A21" s="25" t="n">
        <v>1.13</v>
      </c>
      <c r="B21" s="47" t="s">
        <v>35</v>
      </c>
      <c r="C21" s="27"/>
      <c r="D21" s="28" t="s">
        <v>9</v>
      </c>
      <c r="E21" s="29"/>
      <c r="F21" s="30"/>
    </row>
    <row r="22" customFormat="false" ht="13.2" hidden="false" customHeight="false" outlineLevel="0" collapsed="false">
      <c r="A22" s="32" t="n">
        <v>1.14</v>
      </c>
      <c r="B22" s="26" t="s">
        <v>36</v>
      </c>
      <c r="C22" s="27"/>
      <c r="D22" s="28" t="s">
        <v>9</v>
      </c>
      <c r="E22" s="29"/>
      <c r="F22" s="30"/>
    </row>
    <row r="23" customFormat="false" ht="13.2" hidden="false" customHeight="false" outlineLevel="0" collapsed="false">
      <c r="A23" s="48" t="n">
        <v>1.15</v>
      </c>
      <c r="B23" s="33" t="s">
        <v>37</v>
      </c>
      <c r="C23" s="49"/>
      <c r="D23" s="35" t="s">
        <v>9</v>
      </c>
      <c r="E23" s="43"/>
      <c r="F23" s="30"/>
    </row>
    <row r="24" customFormat="false" ht="13.2" hidden="false" customHeight="false" outlineLevel="0" collapsed="false">
      <c r="A24" s="50" t="n">
        <v>1.16</v>
      </c>
      <c r="B24" s="51" t="s">
        <v>38</v>
      </c>
      <c r="C24" s="52"/>
      <c r="D24" s="53"/>
      <c r="E24" s="54"/>
      <c r="F24" s="55"/>
    </row>
    <row r="25" customFormat="false" ht="13.2" hidden="false" customHeight="false" outlineLevel="0" collapsed="false">
      <c r="A25" s="25" t="s">
        <v>39</v>
      </c>
      <c r="B25" s="56" t="s">
        <v>40</v>
      </c>
      <c r="C25" s="27"/>
      <c r="D25" s="28" t="s">
        <v>27</v>
      </c>
      <c r="E25" s="29"/>
      <c r="F25" s="30"/>
    </row>
    <row r="26" customFormat="false" ht="13.2" hidden="false" customHeight="false" outlineLevel="0" collapsed="false">
      <c r="A26" s="25" t="s">
        <v>41</v>
      </c>
      <c r="B26" s="42" t="s">
        <v>42</v>
      </c>
      <c r="C26" s="27"/>
      <c r="D26" s="28" t="s">
        <v>27</v>
      </c>
      <c r="E26" s="29"/>
      <c r="F26" s="30"/>
    </row>
    <row r="27" customFormat="false" ht="13.2" hidden="false" customHeight="false" outlineLevel="0" collapsed="false">
      <c r="A27" s="25" t="s">
        <v>43</v>
      </c>
      <c r="B27" s="56" t="s">
        <v>44</v>
      </c>
      <c r="C27" s="27"/>
      <c r="D27" s="28" t="s">
        <v>27</v>
      </c>
      <c r="E27" s="29"/>
      <c r="F27" s="30"/>
    </row>
    <row r="28" customFormat="false" ht="13.2" hidden="false" customHeight="false" outlineLevel="0" collapsed="false">
      <c r="A28" s="25" t="s">
        <v>45</v>
      </c>
      <c r="B28" s="42" t="s">
        <v>46</v>
      </c>
      <c r="C28" s="27"/>
      <c r="D28" s="28" t="s">
        <v>27</v>
      </c>
      <c r="E28" s="29"/>
      <c r="F28" s="30"/>
    </row>
    <row r="29" customFormat="false" ht="13.2" hidden="false" customHeight="false" outlineLevel="0" collapsed="false">
      <c r="A29" s="25" t="s">
        <v>47</v>
      </c>
      <c r="B29" s="42" t="s">
        <v>48</v>
      </c>
      <c r="C29" s="27"/>
      <c r="D29" s="28" t="s">
        <v>27</v>
      </c>
      <c r="E29" s="29"/>
      <c r="F29" s="30"/>
    </row>
    <row r="30" customFormat="false" ht="13.2" hidden="false" customHeight="false" outlineLevel="0" collapsed="false">
      <c r="A30" s="37" t="n">
        <v>1.17</v>
      </c>
      <c r="B30" s="38" t="s">
        <v>49</v>
      </c>
      <c r="C30" s="39"/>
      <c r="D30" s="40"/>
      <c r="E30" s="44"/>
      <c r="F30" s="30"/>
    </row>
    <row r="31" customFormat="false" ht="26.4" hidden="false" customHeight="false" outlineLevel="0" collapsed="false">
      <c r="A31" s="25" t="s">
        <v>50</v>
      </c>
      <c r="B31" s="47" t="s">
        <v>51</v>
      </c>
      <c r="C31" s="27"/>
      <c r="D31" s="28" t="s">
        <v>9</v>
      </c>
      <c r="E31" s="43"/>
      <c r="F31" s="30"/>
    </row>
    <row r="32" customFormat="false" ht="26.4" hidden="false" customHeight="false" outlineLevel="0" collapsed="false">
      <c r="A32" s="25" t="s">
        <v>52</v>
      </c>
      <c r="B32" s="47" t="s">
        <v>53</v>
      </c>
      <c r="C32" s="27"/>
      <c r="D32" s="28" t="s">
        <v>9</v>
      </c>
      <c r="E32" s="43"/>
      <c r="F32" s="30"/>
    </row>
    <row r="33" customFormat="false" ht="26.4" hidden="false" customHeight="false" outlineLevel="0" collapsed="false">
      <c r="A33" s="25" t="s">
        <v>54</v>
      </c>
      <c r="B33" s="47" t="s">
        <v>55</v>
      </c>
      <c r="C33" s="27"/>
      <c r="D33" s="28" t="s">
        <v>9</v>
      </c>
      <c r="E33" s="43"/>
      <c r="F33" s="30"/>
    </row>
    <row r="34" customFormat="false" ht="26.4" hidden="false" customHeight="false" outlineLevel="0" collapsed="false">
      <c r="A34" s="25" t="s">
        <v>56</v>
      </c>
      <c r="B34" s="47" t="s">
        <v>57</v>
      </c>
      <c r="C34" s="27"/>
      <c r="D34" s="28" t="s">
        <v>9</v>
      </c>
      <c r="E34" s="43"/>
      <c r="F34" s="30"/>
    </row>
    <row r="35" customFormat="false" ht="26.4" hidden="false" customHeight="false" outlineLevel="0" collapsed="false">
      <c r="A35" s="25" t="s">
        <v>58</v>
      </c>
      <c r="B35" s="47" t="s">
        <v>59</v>
      </c>
      <c r="C35" s="27"/>
      <c r="D35" s="28" t="s">
        <v>9</v>
      </c>
      <c r="E35" s="43"/>
      <c r="F35" s="30"/>
    </row>
    <row r="36" customFormat="false" ht="13.2" hidden="false" customHeight="false" outlineLevel="0" collapsed="false">
      <c r="A36" s="37" t="n">
        <v>1.18</v>
      </c>
      <c r="B36" s="57" t="s">
        <v>60</v>
      </c>
      <c r="C36" s="39"/>
      <c r="D36" s="40"/>
      <c r="E36" s="44"/>
      <c r="F36" s="30"/>
    </row>
    <row r="37" customFormat="false" ht="13.2" hidden="false" customHeight="false" outlineLevel="0" collapsed="false">
      <c r="A37" s="25" t="s">
        <v>61</v>
      </c>
      <c r="B37" s="47" t="s">
        <v>62</v>
      </c>
      <c r="C37" s="27"/>
      <c r="D37" s="35" t="s">
        <v>7</v>
      </c>
      <c r="E37" s="29"/>
      <c r="F37" s="30"/>
    </row>
    <row r="38" customFormat="false" ht="13.2" hidden="false" customHeight="false" outlineLevel="0" collapsed="false">
      <c r="A38" s="25" t="s">
        <v>63</v>
      </c>
      <c r="B38" s="47" t="s">
        <v>64</v>
      </c>
      <c r="C38" s="27"/>
      <c r="D38" s="35" t="s">
        <v>7</v>
      </c>
      <c r="E38" s="29"/>
      <c r="F38" s="30"/>
    </row>
    <row r="39" customFormat="false" ht="13.2" hidden="false" customHeight="false" outlineLevel="0" collapsed="false">
      <c r="A39" s="25" t="s">
        <v>65</v>
      </c>
      <c r="B39" s="47" t="s">
        <v>66</v>
      </c>
      <c r="C39" s="27"/>
      <c r="D39" s="35" t="s">
        <v>67</v>
      </c>
      <c r="E39" s="31"/>
      <c r="F39" s="30"/>
    </row>
    <row r="40" customFormat="false" ht="13.2" hidden="false" customHeight="false" outlineLevel="0" collapsed="false">
      <c r="A40" s="25" t="s">
        <v>68</v>
      </c>
      <c r="B40" s="47" t="s">
        <v>69</v>
      </c>
      <c r="C40" s="27"/>
      <c r="D40" s="35" t="s">
        <v>70</v>
      </c>
      <c r="E40" s="29"/>
      <c r="F40" s="30"/>
    </row>
    <row r="41" customFormat="false" ht="13.2" hidden="false" customHeight="false" outlineLevel="0" collapsed="false">
      <c r="A41" s="48" t="s">
        <v>71</v>
      </c>
      <c r="B41" s="47" t="s">
        <v>72</v>
      </c>
      <c r="C41" s="27"/>
      <c r="D41" s="35" t="s">
        <v>7</v>
      </c>
      <c r="E41" s="29"/>
      <c r="F41" s="30"/>
    </row>
    <row r="42" customFormat="false" ht="13.2" hidden="false" customHeight="false" outlineLevel="0" collapsed="false">
      <c r="A42" s="48" t="n">
        <v>1.19</v>
      </c>
      <c r="B42" s="58" t="s">
        <v>73</v>
      </c>
      <c r="C42" s="27"/>
      <c r="D42" s="35" t="s">
        <v>7</v>
      </c>
      <c r="E42" s="29"/>
      <c r="F42" s="30"/>
    </row>
    <row r="43" customFormat="false" ht="13.2" hidden="false" customHeight="false" outlineLevel="0" collapsed="false">
      <c r="A43" s="48" t="s">
        <v>74</v>
      </c>
      <c r="B43" s="58" t="s">
        <v>75</v>
      </c>
      <c r="C43" s="27"/>
      <c r="D43" s="35" t="s">
        <v>9</v>
      </c>
      <c r="E43" s="29"/>
      <c r="F43" s="30"/>
    </row>
    <row r="44" customFormat="false" ht="13.2" hidden="false" customHeight="false" outlineLevel="0" collapsed="false">
      <c r="A44" s="48" t="n">
        <v>1.21</v>
      </c>
      <c r="B44" s="58" t="s">
        <v>76</v>
      </c>
      <c r="C44" s="27"/>
      <c r="D44" s="35" t="s">
        <v>9</v>
      </c>
      <c r="E44" s="29"/>
      <c r="F44" s="30"/>
    </row>
    <row r="45" customFormat="false" ht="13.2" hidden="false" customHeight="false" outlineLevel="0" collapsed="false">
      <c r="A45" s="48" t="n">
        <v>1.22</v>
      </c>
      <c r="B45" s="26" t="s">
        <v>77</v>
      </c>
      <c r="C45" s="27"/>
      <c r="D45" s="35" t="s">
        <v>9</v>
      </c>
      <c r="E45" s="31"/>
      <c r="F45" s="30"/>
    </row>
    <row r="46" customFormat="false" ht="13.2" hidden="false" customHeight="false" outlineLevel="0" collapsed="false">
      <c r="A46" s="48" t="n">
        <v>1.23</v>
      </c>
      <c r="B46" s="26" t="s">
        <v>78</v>
      </c>
      <c r="C46" s="27"/>
      <c r="D46" s="35" t="s">
        <v>9</v>
      </c>
      <c r="E46" s="29"/>
      <c r="F46" s="30"/>
    </row>
    <row r="47" customFormat="false" ht="13.2" hidden="false" customHeight="false" outlineLevel="0" collapsed="false">
      <c r="A47" s="48" t="n">
        <v>1.24</v>
      </c>
      <c r="B47" s="33" t="s">
        <v>79</v>
      </c>
      <c r="C47" s="49"/>
      <c r="D47" s="35" t="s">
        <v>9</v>
      </c>
      <c r="E47" s="43"/>
      <c r="F47" s="30"/>
    </row>
    <row r="48" customFormat="false" ht="13.8" hidden="false" customHeight="false" outlineLevel="0" collapsed="false">
      <c r="A48" s="59" t="n">
        <v>1.25</v>
      </c>
      <c r="B48" s="60" t="s">
        <v>80</v>
      </c>
      <c r="C48" s="61"/>
      <c r="D48" s="62" t="s">
        <v>9</v>
      </c>
      <c r="E48" s="63"/>
      <c r="F48" s="64"/>
    </row>
    <row r="49" customFormat="false" ht="13.8" hidden="false" customHeight="false" outlineLevel="0" collapsed="false">
      <c r="A49" s="65" t="s">
        <v>81</v>
      </c>
      <c r="B49" s="66" t="s">
        <v>82</v>
      </c>
      <c r="C49" s="67"/>
      <c r="D49" s="68"/>
      <c r="E49" s="69"/>
      <c r="F49" s="70"/>
    </row>
    <row r="50" customFormat="false" ht="31.2" hidden="false" customHeight="false" outlineLevel="0" collapsed="false">
      <c r="A50" s="71" t="s">
        <v>83</v>
      </c>
      <c r="B50" s="72" t="s">
        <v>84</v>
      </c>
      <c r="C50" s="73"/>
      <c r="D50" s="74" t="s">
        <v>85</v>
      </c>
      <c r="E50" s="75"/>
      <c r="F50" s="76"/>
    </row>
    <row r="51" customFormat="false" ht="16.2" hidden="false" customHeight="false" outlineLevel="0" collapsed="false">
      <c r="A51" s="77" t="s">
        <v>86</v>
      </c>
      <c r="B51" s="78" t="s">
        <v>87</v>
      </c>
      <c r="C51" s="79"/>
      <c r="D51" s="62" t="s">
        <v>85</v>
      </c>
      <c r="E51" s="80"/>
      <c r="F51" s="64"/>
    </row>
    <row r="52" customFormat="false" ht="20.25" hidden="false" customHeight="true" outlineLevel="0" collapsed="false">
      <c r="A52" s="13" t="n">
        <v>2</v>
      </c>
      <c r="B52" s="14" t="s">
        <v>88</v>
      </c>
      <c r="C52" s="15"/>
      <c r="D52" s="16"/>
      <c r="E52" s="17"/>
      <c r="F52" s="18"/>
    </row>
    <row r="53" s="84" customFormat="true" ht="30" hidden="false" customHeight="true" outlineLevel="0" collapsed="false">
      <c r="A53" s="81" t="n">
        <v>2.01</v>
      </c>
      <c r="B53" s="82" t="s">
        <v>89</v>
      </c>
      <c r="C53" s="82"/>
      <c r="D53" s="22" t="s">
        <v>20</v>
      </c>
      <c r="E53" s="23"/>
      <c r="F53" s="83"/>
    </row>
    <row r="54" s="84" customFormat="true" ht="30" hidden="false" customHeight="true" outlineLevel="0" collapsed="false">
      <c r="A54" s="85" t="n">
        <v>2.02</v>
      </c>
      <c r="B54" s="86" t="s">
        <v>90</v>
      </c>
      <c r="C54" s="86"/>
      <c r="D54" s="28" t="s">
        <v>20</v>
      </c>
      <c r="E54" s="87"/>
      <c r="F54" s="88"/>
    </row>
    <row r="55" s="84" customFormat="true" ht="30" hidden="false" customHeight="true" outlineLevel="0" collapsed="false">
      <c r="A55" s="85" t="n">
        <v>2.03</v>
      </c>
      <c r="B55" s="86" t="s">
        <v>91</v>
      </c>
      <c r="C55" s="86"/>
      <c r="D55" s="28" t="s">
        <v>20</v>
      </c>
      <c r="E55" s="87"/>
      <c r="F55" s="88"/>
    </row>
    <row r="56" s="84" customFormat="true" ht="30" hidden="false" customHeight="true" outlineLevel="0" collapsed="false">
      <c r="A56" s="85" t="n">
        <v>2.04</v>
      </c>
      <c r="B56" s="86" t="s">
        <v>92</v>
      </c>
      <c r="C56" s="86"/>
      <c r="D56" s="28" t="s">
        <v>20</v>
      </c>
      <c r="E56" s="87"/>
      <c r="F56" s="88"/>
    </row>
    <row r="57" s="84" customFormat="true" ht="30" hidden="false" customHeight="true" outlineLevel="0" collapsed="false">
      <c r="A57" s="85" t="n">
        <v>2.05</v>
      </c>
      <c r="B57" s="86" t="s">
        <v>93</v>
      </c>
      <c r="C57" s="86"/>
      <c r="D57" s="28" t="s">
        <v>20</v>
      </c>
      <c r="E57" s="87"/>
      <c r="F57" s="88"/>
    </row>
    <row r="58" s="84" customFormat="true" ht="30" hidden="false" customHeight="true" outlineLevel="0" collapsed="false">
      <c r="A58" s="85" t="n">
        <v>2.06</v>
      </c>
      <c r="B58" s="86" t="s">
        <v>94</v>
      </c>
      <c r="C58" s="86"/>
      <c r="D58" s="28" t="s">
        <v>20</v>
      </c>
      <c r="E58" s="87"/>
      <c r="F58" s="88"/>
    </row>
    <row r="59" s="84" customFormat="true" ht="30" hidden="false" customHeight="true" outlineLevel="0" collapsed="false">
      <c r="A59" s="85" t="n">
        <v>2.07</v>
      </c>
      <c r="B59" s="86" t="s">
        <v>95</v>
      </c>
      <c r="C59" s="86"/>
      <c r="D59" s="28" t="s">
        <v>20</v>
      </c>
      <c r="E59" s="87"/>
      <c r="F59" s="88"/>
    </row>
    <row r="60" s="84" customFormat="true" ht="30" hidden="false" customHeight="true" outlineLevel="0" collapsed="false">
      <c r="A60" s="85" t="n">
        <v>2.08</v>
      </c>
      <c r="B60" s="86" t="s">
        <v>96</v>
      </c>
      <c r="C60" s="86"/>
      <c r="D60" s="28" t="s">
        <v>20</v>
      </c>
      <c r="E60" s="87"/>
      <c r="F60" s="88"/>
    </row>
    <row r="61" s="84" customFormat="true" ht="30" hidden="false" customHeight="true" outlineLevel="0" collapsed="false">
      <c r="A61" s="85" t="n">
        <v>2.11</v>
      </c>
      <c r="B61" s="86" t="s">
        <v>97</v>
      </c>
      <c r="C61" s="86"/>
      <c r="D61" s="28" t="s">
        <v>20</v>
      </c>
      <c r="E61" s="87"/>
      <c r="F61" s="88"/>
    </row>
    <row r="62" s="84" customFormat="true" ht="30" hidden="false" customHeight="true" outlineLevel="0" collapsed="false">
      <c r="A62" s="85" t="n">
        <v>2.12</v>
      </c>
      <c r="B62" s="86" t="s">
        <v>98</v>
      </c>
      <c r="C62" s="86"/>
      <c r="D62" s="28" t="s">
        <v>20</v>
      </c>
      <c r="E62" s="87"/>
      <c r="F62" s="88"/>
    </row>
    <row r="63" s="84" customFormat="true" ht="30" hidden="false" customHeight="true" outlineLevel="0" collapsed="false">
      <c r="A63" s="85" t="n">
        <v>2.13</v>
      </c>
      <c r="B63" s="86" t="s">
        <v>99</v>
      </c>
      <c r="C63" s="86"/>
      <c r="D63" s="28" t="s">
        <v>20</v>
      </c>
      <c r="E63" s="87"/>
      <c r="F63" s="88"/>
    </row>
    <row r="64" s="84" customFormat="true" ht="30" hidden="false" customHeight="true" outlineLevel="0" collapsed="false">
      <c r="A64" s="85" t="n">
        <v>2.14</v>
      </c>
      <c r="B64" s="86" t="s">
        <v>100</v>
      </c>
      <c r="C64" s="86"/>
      <c r="D64" s="28" t="s">
        <v>20</v>
      </c>
      <c r="E64" s="87"/>
      <c r="F64" s="88"/>
    </row>
    <row r="65" s="84" customFormat="true" ht="30" hidden="false" customHeight="true" outlineLevel="0" collapsed="false">
      <c r="A65" s="85" t="n">
        <v>2.21</v>
      </c>
      <c r="B65" s="86" t="s">
        <v>101</v>
      </c>
      <c r="C65" s="86"/>
      <c r="D65" s="28" t="s">
        <v>20</v>
      </c>
      <c r="E65" s="87"/>
      <c r="F65" s="88"/>
    </row>
    <row r="66" s="84" customFormat="true" ht="30" hidden="false" customHeight="true" outlineLevel="0" collapsed="false">
      <c r="A66" s="85" t="n">
        <v>2.22</v>
      </c>
      <c r="B66" s="86" t="s">
        <v>102</v>
      </c>
      <c r="C66" s="86"/>
      <c r="D66" s="28" t="s">
        <v>20</v>
      </c>
      <c r="E66" s="87"/>
      <c r="F66" s="88"/>
    </row>
    <row r="67" s="84" customFormat="true" ht="30" hidden="false" customHeight="true" outlineLevel="0" collapsed="false">
      <c r="A67" s="85" t="n">
        <v>2.23</v>
      </c>
      <c r="B67" s="86" t="s">
        <v>103</v>
      </c>
      <c r="C67" s="86"/>
      <c r="D67" s="28" t="s">
        <v>20</v>
      </c>
      <c r="E67" s="87"/>
      <c r="F67" s="88"/>
    </row>
    <row r="68" s="84" customFormat="true" ht="30" hidden="false" customHeight="true" outlineLevel="0" collapsed="false">
      <c r="A68" s="85" t="n">
        <v>2.24</v>
      </c>
      <c r="B68" s="86" t="s">
        <v>104</v>
      </c>
      <c r="C68" s="86"/>
      <c r="D68" s="28" t="s">
        <v>20</v>
      </c>
      <c r="E68" s="87"/>
      <c r="F68" s="88"/>
    </row>
    <row r="69" s="84" customFormat="true" ht="30" hidden="false" customHeight="true" outlineLevel="0" collapsed="false">
      <c r="A69" s="85" t="n">
        <v>2.31</v>
      </c>
      <c r="B69" s="86" t="s">
        <v>105</v>
      </c>
      <c r="C69" s="86"/>
      <c r="D69" s="28" t="s">
        <v>20</v>
      </c>
      <c r="E69" s="87"/>
      <c r="F69" s="88"/>
    </row>
    <row r="70" s="84" customFormat="true" ht="30" hidden="false" customHeight="true" outlineLevel="0" collapsed="false">
      <c r="A70" s="85" t="n">
        <v>2.32</v>
      </c>
      <c r="B70" s="86" t="s">
        <v>106</v>
      </c>
      <c r="C70" s="86"/>
      <c r="D70" s="28" t="s">
        <v>20</v>
      </c>
      <c r="E70" s="87"/>
      <c r="F70" s="88"/>
    </row>
    <row r="71" s="84" customFormat="true" ht="30" hidden="false" customHeight="true" outlineLevel="0" collapsed="false">
      <c r="A71" s="85" t="n">
        <v>2.33</v>
      </c>
      <c r="B71" s="86" t="s">
        <v>107</v>
      </c>
      <c r="C71" s="86"/>
      <c r="D71" s="28" t="s">
        <v>20</v>
      </c>
      <c r="E71" s="87"/>
      <c r="F71" s="88"/>
    </row>
    <row r="72" s="84" customFormat="true" ht="30" hidden="false" customHeight="true" outlineLevel="0" collapsed="false">
      <c r="A72" s="85" t="n">
        <v>2.34</v>
      </c>
      <c r="B72" s="86" t="s">
        <v>108</v>
      </c>
      <c r="C72" s="86"/>
      <c r="D72" s="28" t="s">
        <v>20</v>
      </c>
      <c r="E72" s="87"/>
      <c r="F72" s="88"/>
    </row>
    <row r="73" s="84" customFormat="true" ht="30" hidden="false" customHeight="true" outlineLevel="0" collapsed="false">
      <c r="A73" s="85" t="n">
        <v>2.35</v>
      </c>
      <c r="B73" s="86" t="s">
        <v>109</v>
      </c>
      <c r="C73" s="86"/>
      <c r="D73" s="28" t="s">
        <v>20</v>
      </c>
      <c r="E73" s="87"/>
      <c r="F73" s="88"/>
    </row>
    <row r="74" s="84" customFormat="true" ht="30" hidden="false" customHeight="true" outlineLevel="0" collapsed="false">
      <c r="A74" s="85" t="n">
        <v>2.36</v>
      </c>
      <c r="B74" s="86" t="s">
        <v>110</v>
      </c>
      <c r="C74" s="86"/>
      <c r="D74" s="28" t="s">
        <v>20</v>
      </c>
      <c r="E74" s="87"/>
      <c r="F74" s="88"/>
    </row>
    <row r="75" s="84" customFormat="true" ht="30" hidden="false" customHeight="true" outlineLevel="0" collapsed="false">
      <c r="A75" s="85" t="n">
        <v>2.37</v>
      </c>
      <c r="B75" s="86" t="s">
        <v>111</v>
      </c>
      <c r="C75" s="86"/>
      <c r="D75" s="28" t="s">
        <v>20</v>
      </c>
      <c r="E75" s="87"/>
      <c r="F75" s="88"/>
    </row>
    <row r="76" s="84" customFormat="true" ht="30" hidden="false" customHeight="true" outlineLevel="0" collapsed="false">
      <c r="A76" s="85" t="n">
        <v>2.37</v>
      </c>
      <c r="B76" s="86" t="s">
        <v>112</v>
      </c>
      <c r="C76" s="86"/>
      <c r="D76" s="28" t="s">
        <v>20</v>
      </c>
      <c r="E76" s="87"/>
      <c r="F76" s="88"/>
    </row>
    <row r="77" s="84" customFormat="true" ht="30" hidden="false" customHeight="true" outlineLevel="0" collapsed="false">
      <c r="A77" s="85" t="n">
        <v>2.41</v>
      </c>
      <c r="B77" s="86" t="s">
        <v>113</v>
      </c>
      <c r="C77" s="86"/>
      <c r="D77" s="28" t="s">
        <v>20</v>
      </c>
      <c r="E77" s="87"/>
      <c r="F77" s="88"/>
    </row>
    <row r="78" s="84" customFormat="true" ht="30" hidden="false" customHeight="true" outlineLevel="0" collapsed="false">
      <c r="A78" s="85" t="n">
        <v>2.42</v>
      </c>
      <c r="B78" s="86" t="s">
        <v>114</v>
      </c>
      <c r="C78" s="86"/>
      <c r="D78" s="28" t="s">
        <v>20</v>
      </c>
      <c r="E78" s="87"/>
      <c r="F78" s="88"/>
    </row>
    <row r="79" s="84" customFormat="true" ht="30" hidden="false" customHeight="true" outlineLevel="0" collapsed="false">
      <c r="A79" s="85" t="n">
        <v>2.43</v>
      </c>
      <c r="B79" s="86" t="s">
        <v>115</v>
      </c>
      <c r="C79" s="86"/>
      <c r="D79" s="28" t="s">
        <v>20</v>
      </c>
      <c r="E79" s="87"/>
      <c r="F79" s="88"/>
    </row>
    <row r="80" s="84" customFormat="true" ht="30" hidden="false" customHeight="true" outlineLevel="0" collapsed="false">
      <c r="A80" s="85" t="n">
        <v>2.44</v>
      </c>
      <c r="B80" s="86" t="s">
        <v>116</v>
      </c>
      <c r="C80" s="86"/>
      <c r="D80" s="28" t="s">
        <v>20</v>
      </c>
      <c r="E80" s="87"/>
      <c r="F80" s="88"/>
    </row>
    <row r="81" s="84" customFormat="true" ht="30" hidden="false" customHeight="true" outlineLevel="0" collapsed="false">
      <c r="A81" s="85" t="n">
        <v>2.51</v>
      </c>
      <c r="B81" s="86" t="s">
        <v>117</v>
      </c>
      <c r="C81" s="86"/>
      <c r="D81" s="28" t="s">
        <v>20</v>
      </c>
      <c r="E81" s="87"/>
      <c r="F81" s="88"/>
    </row>
    <row r="82" s="84" customFormat="true" ht="30" hidden="false" customHeight="true" outlineLevel="0" collapsed="false">
      <c r="A82" s="85" t="n">
        <v>2.52</v>
      </c>
      <c r="B82" s="86" t="s">
        <v>118</v>
      </c>
      <c r="C82" s="86"/>
      <c r="D82" s="28" t="s">
        <v>20</v>
      </c>
      <c r="E82" s="87"/>
      <c r="F82" s="88"/>
    </row>
    <row r="83" s="84" customFormat="true" ht="30" hidden="false" customHeight="true" outlineLevel="0" collapsed="false">
      <c r="A83" s="85" t="n">
        <v>2.53</v>
      </c>
      <c r="B83" s="86" t="s">
        <v>119</v>
      </c>
      <c r="C83" s="86"/>
      <c r="D83" s="28" t="s">
        <v>20</v>
      </c>
      <c r="E83" s="87"/>
      <c r="F83" s="88"/>
    </row>
    <row r="84" s="84" customFormat="true" ht="30" hidden="false" customHeight="true" outlineLevel="0" collapsed="false">
      <c r="A84" s="85" t="n">
        <v>2.54</v>
      </c>
      <c r="B84" s="86" t="s">
        <v>120</v>
      </c>
      <c r="C84" s="86"/>
      <c r="D84" s="28" t="s">
        <v>20</v>
      </c>
      <c r="E84" s="87"/>
      <c r="F84" s="88"/>
    </row>
    <row r="85" s="84" customFormat="true" ht="30" hidden="false" customHeight="true" outlineLevel="0" collapsed="false">
      <c r="A85" s="85" t="n">
        <v>2.61</v>
      </c>
      <c r="B85" s="86" t="s">
        <v>121</v>
      </c>
      <c r="C85" s="86"/>
      <c r="D85" s="28" t="s">
        <v>20</v>
      </c>
      <c r="E85" s="87"/>
      <c r="F85" s="88"/>
    </row>
    <row r="86" s="84" customFormat="true" ht="30" hidden="false" customHeight="true" outlineLevel="0" collapsed="false">
      <c r="A86" s="85" t="n">
        <v>2.62</v>
      </c>
      <c r="B86" s="86" t="s">
        <v>122</v>
      </c>
      <c r="C86" s="86"/>
      <c r="D86" s="28" t="s">
        <v>20</v>
      </c>
      <c r="E86" s="87"/>
      <c r="F86" s="88"/>
    </row>
    <row r="87" s="84" customFormat="true" ht="30" hidden="false" customHeight="true" outlineLevel="0" collapsed="false">
      <c r="A87" s="85" t="n">
        <v>2.63</v>
      </c>
      <c r="B87" s="86" t="s">
        <v>123</v>
      </c>
      <c r="C87" s="86"/>
      <c r="D87" s="28" t="s">
        <v>20</v>
      </c>
      <c r="E87" s="87"/>
      <c r="F87" s="88"/>
    </row>
    <row r="88" s="84" customFormat="true" ht="30" hidden="false" customHeight="true" outlineLevel="0" collapsed="false">
      <c r="A88" s="85" t="n">
        <v>2.64</v>
      </c>
      <c r="B88" s="86" t="s">
        <v>124</v>
      </c>
      <c r="C88" s="86"/>
      <c r="D88" s="28" t="s">
        <v>20</v>
      </c>
      <c r="E88" s="87"/>
      <c r="F88" s="88"/>
    </row>
    <row r="89" s="84" customFormat="true" ht="30" hidden="false" customHeight="true" outlineLevel="0" collapsed="false">
      <c r="A89" s="85" t="n">
        <v>2.65</v>
      </c>
      <c r="B89" s="86" t="s">
        <v>125</v>
      </c>
      <c r="C89" s="86"/>
      <c r="D89" s="28" t="s">
        <v>20</v>
      </c>
      <c r="E89" s="87"/>
      <c r="F89" s="88"/>
    </row>
    <row r="90" s="84" customFormat="true" ht="30" hidden="false" customHeight="true" outlineLevel="0" collapsed="false">
      <c r="A90" s="85" t="n">
        <v>2.66</v>
      </c>
      <c r="B90" s="86" t="s">
        <v>126</v>
      </c>
      <c r="C90" s="86"/>
      <c r="D90" s="28" t="s">
        <v>20</v>
      </c>
      <c r="E90" s="87"/>
      <c r="F90" s="88"/>
    </row>
    <row r="91" s="84" customFormat="true" ht="30" hidden="false" customHeight="true" outlineLevel="0" collapsed="false">
      <c r="A91" s="89" t="n">
        <v>2.67</v>
      </c>
      <c r="B91" s="90" t="s">
        <v>127</v>
      </c>
      <c r="C91" s="90"/>
      <c r="D91" s="91" t="s">
        <v>85</v>
      </c>
      <c r="E91" s="92"/>
      <c r="F91" s="93"/>
    </row>
    <row r="92" s="84" customFormat="true" ht="20.25" hidden="false" customHeight="true" outlineLevel="0" collapsed="false">
      <c r="A92" s="94" t="n">
        <v>3</v>
      </c>
      <c r="B92" s="95" t="s">
        <v>128</v>
      </c>
      <c r="C92" s="96"/>
      <c r="D92" s="16"/>
      <c r="E92" s="97"/>
      <c r="F92" s="98"/>
    </row>
    <row r="93" s="84" customFormat="true" ht="30" hidden="false" customHeight="true" outlineLevel="0" collapsed="false">
      <c r="A93" s="99" t="n">
        <v>3.11</v>
      </c>
      <c r="B93" s="82" t="s">
        <v>129</v>
      </c>
      <c r="C93" s="82"/>
      <c r="D93" s="22" t="s">
        <v>20</v>
      </c>
      <c r="E93" s="100"/>
      <c r="F93" s="101"/>
    </row>
    <row r="94" s="84" customFormat="true" ht="30" hidden="false" customHeight="true" outlineLevel="0" collapsed="false">
      <c r="A94" s="102" t="n">
        <v>3.12</v>
      </c>
      <c r="B94" s="86" t="s">
        <v>130</v>
      </c>
      <c r="C94" s="86"/>
      <c r="D94" s="28" t="s">
        <v>20</v>
      </c>
      <c r="E94" s="103"/>
      <c r="F94" s="104"/>
    </row>
    <row r="95" s="84" customFormat="true" ht="30" hidden="false" customHeight="true" outlineLevel="0" collapsed="false">
      <c r="A95" s="102" t="n">
        <v>3.13</v>
      </c>
      <c r="B95" s="86" t="s">
        <v>131</v>
      </c>
      <c r="C95" s="86"/>
      <c r="D95" s="28" t="s">
        <v>20</v>
      </c>
      <c r="E95" s="103"/>
      <c r="F95" s="104"/>
    </row>
    <row r="96" s="84" customFormat="true" ht="30" hidden="false" customHeight="true" outlineLevel="0" collapsed="false">
      <c r="A96" s="102" t="n">
        <v>3.14</v>
      </c>
      <c r="B96" s="86" t="s">
        <v>132</v>
      </c>
      <c r="C96" s="86"/>
      <c r="D96" s="28" t="s">
        <v>20</v>
      </c>
      <c r="E96" s="103"/>
      <c r="F96" s="104"/>
    </row>
    <row r="97" s="84" customFormat="true" ht="30" hidden="false" customHeight="true" outlineLevel="0" collapsed="false">
      <c r="A97" s="102" t="n">
        <v>3.15</v>
      </c>
      <c r="B97" s="86" t="s">
        <v>133</v>
      </c>
      <c r="C97" s="86"/>
      <c r="D97" s="28" t="s">
        <v>20</v>
      </c>
      <c r="E97" s="103"/>
      <c r="F97" s="104"/>
    </row>
    <row r="98" s="84" customFormat="true" ht="30" hidden="false" customHeight="true" outlineLevel="0" collapsed="false">
      <c r="A98" s="105" t="n">
        <v>3.16</v>
      </c>
      <c r="B98" s="106" t="s">
        <v>134</v>
      </c>
      <c r="C98" s="106"/>
      <c r="D98" s="107" t="s">
        <v>20</v>
      </c>
      <c r="E98" s="108"/>
      <c r="F98" s="109"/>
    </row>
    <row r="99" s="84" customFormat="true" ht="20.25" hidden="false" customHeight="true" outlineLevel="0" collapsed="false">
      <c r="A99" s="94" t="n">
        <v>4</v>
      </c>
      <c r="B99" s="95" t="s">
        <v>135</v>
      </c>
      <c r="C99" s="96"/>
      <c r="D99" s="16"/>
      <c r="E99" s="97"/>
      <c r="F99" s="98"/>
    </row>
    <row r="100" s="84" customFormat="true" ht="43.5" hidden="false" customHeight="true" outlineLevel="0" collapsed="false">
      <c r="A100" s="99" t="n">
        <v>4.11</v>
      </c>
      <c r="B100" s="82" t="s">
        <v>136</v>
      </c>
      <c r="C100" s="82"/>
      <c r="D100" s="22" t="s">
        <v>20</v>
      </c>
      <c r="E100" s="100"/>
      <c r="F100" s="101"/>
    </row>
    <row r="101" s="84" customFormat="true" ht="43.5" hidden="false" customHeight="true" outlineLevel="0" collapsed="false">
      <c r="A101" s="102" t="n">
        <v>4.12</v>
      </c>
      <c r="B101" s="86" t="s">
        <v>137</v>
      </c>
      <c r="C101" s="86"/>
      <c r="D101" s="28" t="s">
        <v>20</v>
      </c>
      <c r="E101" s="103"/>
      <c r="F101" s="104"/>
    </row>
    <row r="102" s="84" customFormat="true" ht="43.5" hidden="false" customHeight="true" outlineLevel="0" collapsed="false">
      <c r="A102" s="102" t="n">
        <v>4.13</v>
      </c>
      <c r="B102" s="86" t="s">
        <v>138</v>
      </c>
      <c r="C102" s="86"/>
      <c r="D102" s="28" t="s">
        <v>20</v>
      </c>
      <c r="E102" s="103"/>
      <c r="F102" s="104"/>
    </row>
    <row r="103" s="84" customFormat="true" ht="43.5" hidden="false" customHeight="true" outlineLevel="0" collapsed="false">
      <c r="A103" s="102" t="n">
        <v>4.14</v>
      </c>
      <c r="B103" s="86" t="s">
        <v>139</v>
      </c>
      <c r="C103" s="86"/>
      <c r="D103" s="28" t="s">
        <v>20</v>
      </c>
      <c r="E103" s="103"/>
      <c r="F103" s="104"/>
    </row>
    <row r="104" s="84" customFormat="true" ht="43.5" hidden="false" customHeight="true" outlineLevel="0" collapsed="false">
      <c r="A104" s="102" t="n">
        <v>4.15</v>
      </c>
      <c r="B104" s="86" t="s">
        <v>140</v>
      </c>
      <c r="C104" s="86"/>
      <c r="D104" s="28" t="s">
        <v>20</v>
      </c>
      <c r="E104" s="103"/>
      <c r="F104" s="104"/>
    </row>
    <row r="105" s="84" customFormat="true" ht="43.5" hidden="false" customHeight="true" outlineLevel="0" collapsed="false">
      <c r="A105" s="102" t="n">
        <v>4.16</v>
      </c>
      <c r="B105" s="86" t="s">
        <v>141</v>
      </c>
      <c r="C105" s="86"/>
      <c r="D105" s="28" t="s">
        <v>20</v>
      </c>
      <c r="E105" s="103"/>
      <c r="F105" s="104"/>
    </row>
    <row r="106" s="84" customFormat="true" ht="43.5" hidden="false" customHeight="true" outlineLevel="0" collapsed="false">
      <c r="A106" s="102" t="n">
        <v>4.21</v>
      </c>
      <c r="B106" s="86" t="s">
        <v>142</v>
      </c>
      <c r="C106" s="86"/>
      <c r="D106" s="28" t="s">
        <v>20</v>
      </c>
      <c r="E106" s="103"/>
      <c r="F106" s="104"/>
    </row>
    <row r="107" s="84" customFormat="true" ht="43.5" hidden="false" customHeight="true" outlineLevel="0" collapsed="false">
      <c r="A107" s="102" t="n">
        <v>4.22</v>
      </c>
      <c r="B107" s="86" t="s">
        <v>143</v>
      </c>
      <c r="C107" s="86"/>
      <c r="D107" s="28" t="s">
        <v>20</v>
      </c>
      <c r="E107" s="103"/>
      <c r="F107" s="104"/>
    </row>
    <row r="108" s="84" customFormat="true" ht="43.5" hidden="false" customHeight="true" outlineLevel="0" collapsed="false">
      <c r="A108" s="102" t="n">
        <v>4.23</v>
      </c>
      <c r="B108" s="86" t="s">
        <v>144</v>
      </c>
      <c r="C108" s="86"/>
      <c r="D108" s="28" t="s">
        <v>20</v>
      </c>
      <c r="E108" s="103"/>
      <c r="F108" s="104"/>
    </row>
    <row r="109" s="84" customFormat="true" ht="43.5" hidden="false" customHeight="true" outlineLevel="0" collapsed="false">
      <c r="A109" s="102" t="n">
        <v>4.24</v>
      </c>
      <c r="B109" s="86" t="s">
        <v>145</v>
      </c>
      <c r="C109" s="86"/>
      <c r="D109" s="28" t="s">
        <v>20</v>
      </c>
      <c r="E109" s="103"/>
      <c r="F109" s="104"/>
    </row>
    <row r="110" s="84" customFormat="true" ht="43.5" hidden="false" customHeight="true" outlineLevel="0" collapsed="false">
      <c r="A110" s="102" t="n">
        <v>4.25</v>
      </c>
      <c r="B110" s="86" t="s">
        <v>146</v>
      </c>
      <c r="C110" s="86"/>
      <c r="D110" s="28" t="s">
        <v>20</v>
      </c>
      <c r="E110" s="103"/>
      <c r="F110" s="104"/>
    </row>
    <row r="111" s="84" customFormat="true" ht="43.5" hidden="false" customHeight="true" outlineLevel="0" collapsed="false">
      <c r="A111" s="102" t="n">
        <v>4.26</v>
      </c>
      <c r="B111" s="86" t="s">
        <v>147</v>
      </c>
      <c r="C111" s="86"/>
      <c r="D111" s="28" t="s">
        <v>20</v>
      </c>
      <c r="E111" s="103"/>
      <c r="F111" s="104"/>
    </row>
    <row r="112" s="84" customFormat="true" ht="43.5" hidden="false" customHeight="true" outlineLevel="0" collapsed="false">
      <c r="A112" s="102" t="n">
        <v>4.31</v>
      </c>
      <c r="B112" s="110" t="s">
        <v>148</v>
      </c>
      <c r="C112" s="110"/>
      <c r="D112" s="28" t="s">
        <v>20</v>
      </c>
      <c r="E112" s="103"/>
      <c r="F112" s="104"/>
    </row>
    <row r="113" s="84" customFormat="true" ht="43.5" hidden="false" customHeight="true" outlineLevel="0" collapsed="false">
      <c r="A113" s="102" t="n">
        <v>4.32</v>
      </c>
      <c r="B113" s="110" t="s">
        <v>149</v>
      </c>
      <c r="C113" s="110"/>
      <c r="D113" s="28" t="s">
        <v>20</v>
      </c>
      <c r="E113" s="103"/>
      <c r="F113" s="104"/>
    </row>
    <row r="114" s="84" customFormat="true" ht="43.5" hidden="false" customHeight="true" outlineLevel="0" collapsed="false">
      <c r="A114" s="102" t="n">
        <v>4.33</v>
      </c>
      <c r="B114" s="110" t="s">
        <v>150</v>
      </c>
      <c r="C114" s="110"/>
      <c r="D114" s="28" t="s">
        <v>20</v>
      </c>
      <c r="E114" s="103"/>
      <c r="F114" s="104"/>
    </row>
    <row r="115" s="84" customFormat="true" ht="43.5" hidden="false" customHeight="true" outlineLevel="0" collapsed="false">
      <c r="A115" s="102" t="n">
        <v>4.34</v>
      </c>
      <c r="B115" s="110" t="s">
        <v>151</v>
      </c>
      <c r="C115" s="110"/>
      <c r="D115" s="28" t="s">
        <v>20</v>
      </c>
      <c r="E115" s="103"/>
      <c r="F115" s="104"/>
    </row>
    <row r="116" s="84" customFormat="true" ht="43.5" hidden="false" customHeight="true" outlineLevel="0" collapsed="false">
      <c r="A116" s="102" t="n">
        <v>4.35</v>
      </c>
      <c r="B116" s="110" t="s">
        <v>152</v>
      </c>
      <c r="C116" s="110"/>
      <c r="D116" s="28" t="s">
        <v>20</v>
      </c>
      <c r="E116" s="103"/>
      <c r="F116" s="104"/>
    </row>
    <row r="117" s="84" customFormat="true" ht="43.5" hidden="false" customHeight="true" outlineLevel="0" collapsed="false">
      <c r="A117" s="102" t="n">
        <v>4.41</v>
      </c>
      <c r="B117" s="86" t="s">
        <v>153</v>
      </c>
      <c r="C117" s="86"/>
      <c r="D117" s="28" t="s">
        <v>20</v>
      </c>
      <c r="E117" s="103"/>
      <c r="F117" s="104"/>
      <c r="G117" s="111"/>
    </row>
    <row r="118" s="84" customFormat="true" ht="43.5" hidden="false" customHeight="true" outlineLevel="0" collapsed="false">
      <c r="A118" s="102" t="n">
        <v>4.42</v>
      </c>
      <c r="B118" s="86" t="s">
        <v>154</v>
      </c>
      <c r="C118" s="86"/>
      <c r="D118" s="28" t="s">
        <v>20</v>
      </c>
      <c r="E118" s="103"/>
      <c r="F118" s="104"/>
      <c r="G118" s="111"/>
    </row>
    <row r="119" s="84" customFormat="true" ht="43.5" hidden="false" customHeight="true" outlineLevel="0" collapsed="false">
      <c r="A119" s="102" t="n">
        <v>4.43</v>
      </c>
      <c r="B119" s="86" t="s">
        <v>155</v>
      </c>
      <c r="C119" s="86"/>
      <c r="D119" s="28" t="s">
        <v>20</v>
      </c>
      <c r="E119" s="103"/>
      <c r="F119" s="104"/>
      <c r="G119" s="111"/>
    </row>
    <row r="120" s="84" customFormat="true" ht="43.5" hidden="false" customHeight="true" outlineLevel="0" collapsed="false">
      <c r="A120" s="102" t="n">
        <v>4.44</v>
      </c>
      <c r="B120" s="86" t="s">
        <v>156</v>
      </c>
      <c r="C120" s="86"/>
      <c r="D120" s="28" t="s">
        <v>20</v>
      </c>
      <c r="E120" s="103"/>
      <c r="F120" s="104"/>
    </row>
    <row r="121" s="84" customFormat="true" ht="43.5" hidden="false" customHeight="true" outlineLevel="0" collapsed="false">
      <c r="A121" s="102" t="n">
        <v>4.45</v>
      </c>
      <c r="B121" s="86" t="s">
        <v>157</v>
      </c>
      <c r="C121" s="86"/>
      <c r="D121" s="28" t="s">
        <v>20</v>
      </c>
      <c r="E121" s="103"/>
      <c r="F121" s="104"/>
    </row>
    <row r="122" s="84" customFormat="true" ht="43.5" hidden="false" customHeight="true" outlineLevel="0" collapsed="false">
      <c r="A122" s="102" t="n">
        <v>4.46</v>
      </c>
      <c r="B122" s="86" t="s">
        <v>158</v>
      </c>
      <c r="C122" s="86"/>
      <c r="D122" s="28" t="s">
        <v>20</v>
      </c>
      <c r="E122" s="103"/>
      <c r="F122" s="104"/>
    </row>
    <row r="123" s="84" customFormat="true" ht="43.5" hidden="false" customHeight="true" outlineLevel="0" collapsed="false">
      <c r="A123" s="102" t="n">
        <v>4.47</v>
      </c>
      <c r="B123" s="86" t="s">
        <v>159</v>
      </c>
      <c r="C123" s="86"/>
      <c r="D123" s="28" t="s">
        <v>20</v>
      </c>
      <c r="E123" s="103"/>
      <c r="F123" s="104"/>
    </row>
    <row r="124" s="84" customFormat="true" ht="43.5" hidden="false" customHeight="true" outlineLevel="0" collapsed="false">
      <c r="A124" s="102" t="n">
        <v>4.51</v>
      </c>
      <c r="B124" s="86" t="s">
        <v>160</v>
      </c>
      <c r="C124" s="86"/>
      <c r="D124" s="28" t="s">
        <v>20</v>
      </c>
      <c r="E124" s="103"/>
      <c r="F124" s="104"/>
    </row>
    <row r="125" s="84" customFormat="true" ht="43.5" hidden="false" customHeight="true" outlineLevel="0" collapsed="false">
      <c r="A125" s="102" t="n">
        <v>4.52</v>
      </c>
      <c r="B125" s="86" t="s">
        <v>161</v>
      </c>
      <c r="C125" s="86"/>
      <c r="D125" s="28" t="s">
        <v>20</v>
      </c>
      <c r="E125" s="103"/>
      <c r="F125" s="104"/>
    </row>
    <row r="126" s="84" customFormat="true" ht="43.5" hidden="false" customHeight="true" outlineLevel="0" collapsed="false">
      <c r="A126" s="102" t="n">
        <v>4.53</v>
      </c>
      <c r="B126" s="86" t="s">
        <v>162</v>
      </c>
      <c r="C126" s="86"/>
      <c r="D126" s="28" t="s">
        <v>20</v>
      </c>
      <c r="E126" s="103"/>
      <c r="F126" s="104"/>
    </row>
    <row r="127" s="84" customFormat="true" ht="43.5" hidden="false" customHeight="true" outlineLevel="0" collapsed="false">
      <c r="A127" s="102" t="n">
        <v>4.54</v>
      </c>
      <c r="B127" s="86" t="s">
        <v>163</v>
      </c>
      <c r="C127" s="86"/>
      <c r="D127" s="28" t="s">
        <v>20</v>
      </c>
      <c r="E127" s="103"/>
      <c r="F127" s="104"/>
    </row>
    <row r="128" s="84" customFormat="true" ht="43.5" hidden="false" customHeight="true" outlineLevel="0" collapsed="false">
      <c r="A128" s="102" t="n">
        <v>4.55</v>
      </c>
      <c r="B128" s="86" t="s">
        <v>164</v>
      </c>
      <c r="C128" s="86"/>
      <c r="D128" s="28" t="s">
        <v>20</v>
      </c>
      <c r="E128" s="103"/>
      <c r="F128" s="104"/>
    </row>
    <row r="129" s="84" customFormat="true" ht="43.5" hidden="false" customHeight="true" outlineLevel="0" collapsed="false">
      <c r="A129" s="102" t="n">
        <v>4.56</v>
      </c>
      <c r="B129" s="86" t="s">
        <v>165</v>
      </c>
      <c r="C129" s="86"/>
      <c r="D129" s="28" t="s">
        <v>20</v>
      </c>
      <c r="E129" s="103"/>
      <c r="F129" s="104"/>
    </row>
    <row r="130" s="84" customFormat="true" ht="43.5" hidden="false" customHeight="true" outlineLevel="0" collapsed="false">
      <c r="A130" s="102" t="n">
        <v>4.61</v>
      </c>
      <c r="B130" s="86" t="s">
        <v>166</v>
      </c>
      <c r="C130" s="86"/>
      <c r="D130" s="28" t="s">
        <v>20</v>
      </c>
      <c r="E130" s="103"/>
      <c r="F130" s="104"/>
      <c r="G130" s="111"/>
    </row>
    <row r="131" s="84" customFormat="true" ht="43.5" hidden="false" customHeight="true" outlineLevel="0" collapsed="false">
      <c r="A131" s="112" t="n">
        <v>4.62</v>
      </c>
      <c r="B131" s="113" t="s">
        <v>167</v>
      </c>
      <c r="C131" s="113"/>
      <c r="D131" s="114" t="s">
        <v>20</v>
      </c>
      <c r="E131" s="115"/>
      <c r="F131" s="116"/>
    </row>
    <row r="132" s="84" customFormat="true" ht="20.25" hidden="false" customHeight="true" outlineLevel="0" collapsed="false">
      <c r="A132" s="94" t="n">
        <v>5</v>
      </c>
      <c r="B132" s="95" t="s">
        <v>168</v>
      </c>
      <c r="C132" s="96"/>
      <c r="D132" s="16"/>
      <c r="E132" s="97"/>
      <c r="F132" s="98"/>
    </row>
    <row r="133" s="84" customFormat="true" ht="43.5" hidden="false" customHeight="true" outlineLevel="0" collapsed="false">
      <c r="A133" s="99" t="n">
        <v>5.11</v>
      </c>
      <c r="B133" s="82" t="s">
        <v>169</v>
      </c>
      <c r="C133" s="82"/>
      <c r="D133" s="22" t="s">
        <v>20</v>
      </c>
      <c r="E133" s="100"/>
      <c r="F133" s="101"/>
    </row>
    <row r="134" s="84" customFormat="true" ht="43.5" hidden="false" customHeight="true" outlineLevel="0" collapsed="false">
      <c r="A134" s="102" t="n">
        <v>5.12</v>
      </c>
      <c r="B134" s="86" t="s">
        <v>170</v>
      </c>
      <c r="C134" s="86"/>
      <c r="D134" s="28" t="s">
        <v>20</v>
      </c>
      <c r="E134" s="103"/>
      <c r="F134" s="104"/>
    </row>
    <row r="135" s="84" customFormat="true" ht="43.5" hidden="false" customHeight="true" outlineLevel="0" collapsed="false">
      <c r="A135" s="102" t="n">
        <v>5.21</v>
      </c>
      <c r="B135" s="86" t="s">
        <v>171</v>
      </c>
      <c r="C135" s="86"/>
      <c r="D135" s="28" t="s">
        <v>20</v>
      </c>
      <c r="E135" s="103"/>
      <c r="F135" s="104"/>
    </row>
    <row r="136" s="84" customFormat="true" ht="43.5" hidden="false" customHeight="true" outlineLevel="0" collapsed="false">
      <c r="A136" s="102" t="n">
        <v>5.22</v>
      </c>
      <c r="B136" s="86" t="s">
        <v>172</v>
      </c>
      <c r="C136" s="86"/>
      <c r="D136" s="28" t="s">
        <v>20</v>
      </c>
      <c r="E136" s="103"/>
      <c r="F136" s="104"/>
    </row>
    <row r="137" s="84" customFormat="true" ht="43.5" hidden="false" customHeight="true" outlineLevel="0" collapsed="false">
      <c r="A137" s="102" t="n">
        <v>5.31</v>
      </c>
      <c r="B137" s="86" t="s">
        <v>173</v>
      </c>
      <c r="C137" s="86"/>
      <c r="D137" s="28" t="s">
        <v>20</v>
      </c>
      <c r="E137" s="103"/>
      <c r="F137" s="104"/>
    </row>
    <row r="138" s="84" customFormat="true" ht="43.5" hidden="false" customHeight="true" outlineLevel="0" collapsed="false">
      <c r="A138" s="102" t="n">
        <v>5.32</v>
      </c>
      <c r="B138" s="86" t="s">
        <v>174</v>
      </c>
      <c r="C138" s="86"/>
      <c r="D138" s="28" t="s">
        <v>20</v>
      </c>
      <c r="E138" s="103"/>
      <c r="F138" s="104"/>
    </row>
    <row r="139" s="84" customFormat="true" ht="43.5" hidden="false" customHeight="true" outlineLevel="0" collapsed="false">
      <c r="A139" s="102" t="n">
        <v>5.41</v>
      </c>
      <c r="B139" s="86" t="s">
        <v>175</v>
      </c>
      <c r="C139" s="86"/>
      <c r="D139" s="28" t="s">
        <v>20</v>
      </c>
      <c r="E139" s="103"/>
      <c r="F139" s="104"/>
    </row>
    <row r="140" s="84" customFormat="true" ht="43.5" hidden="false" customHeight="true" outlineLevel="0" collapsed="false">
      <c r="A140" s="112" t="n">
        <v>5.42</v>
      </c>
      <c r="B140" s="113" t="s">
        <v>176</v>
      </c>
      <c r="C140" s="113"/>
      <c r="D140" s="114" t="s">
        <v>20</v>
      </c>
      <c r="E140" s="115"/>
      <c r="F140" s="116"/>
    </row>
    <row r="141" s="84" customFormat="true" ht="20.25" hidden="false" customHeight="true" outlineLevel="0" collapsed="false">
      <c r="A141" s="94" t="n">
        <v>6</v>
      </c>
      <c r="B141" s="95" t="s">
        <v>177</v>
      </c>
      <c r="C141" s="96"/>
      <c r="D141" s="16"/>
      <c r="E141" s="97"/>
      <c r="F141" s="98"/>
    </row>
    <row r="142" s="84" customFormat="true" ht="13.8" hidden="false" customHeight="true" outlineLevel="0" collapsed="false">
      <c r="A142" s="117" t="n">
        <v>6.11</v>
      </c>
      <c r="B142" s="118" t="s">
        <v>178</v>
      </c>
      <c r="C142" s="118"/>
      <c r="D142" s="119"/>
      <c r="E142" s="120"/>
      <c r="F142" s="121"/>
    </row>
    <row r="143" s="84" customFormat="true" ht="64.5" hidden="false" customHeight="true" outlineLevel="0" collapsed="false">
      <c r="A143" s="122" t="s">
        <v>179</v>
      </c>
      <c r="B143" s="123" t="s">
        <v>180</v>
      </c>
      <c r="C143" s="124" t="s">
        <v>181</v>
      </c>
      <c r="D143" s="125" t="s">
        <v>20</v>
      </c>
      <c r="E143" s="126"/>
      <c r="F143" s="127"/>
      <c r="G143" s="128"/>
    </row>
    <row r="144" s="84" customFormat="true" ht="13.8" hidden="false" customHeight="true" outlineLevel="0" collapsed="false">
      <c r="A144" s="129" t="n">
        <v>6.12</v>
      </c>
      <c r="B144" s="118" t="s">
        <v>182</v>
      </c>
      <c r="C144" s="118"/>
      <c r="D144" s="119"/>
      <c r="E144" s="120"/>
      <c r="F144" s="120"/>
    </row>
    <row r="145" s="84" customFormat="true" ht="66" hidden="false" customHeight="false" outlineLevel="0" collapsed="false">
      <c r="A145" s="130" t="s">
        <v>183</v>
      </c>
      <c r="B145" s="131" t="s">
        <v>180</v>
      </c>
      <c r="C145" s="132" t="s">
        <v>181</v>
      </c>
      <c r="D145" s="74" t="s">
        <v>20</v>
      </c>
      <c r="E145" s="133"/>
      <c r="F145" s="134"/>
      <c r="G145" s="128"/>
    </row>
    <row r="146" s="84" customFormat="true" ht="66.6" hidden="false" customHeight="false" outlineLevel="0" collapsed="false">
      <c r="A146" s="135" t="s">
        <v>184</v>
      </c>
      <c r="B146" s="136" t="s">
        <v>180</v>
      </c>
      <c r="C146" s="137" t="s">
        <v>185</v>
      </c>
      <c r="D146" s="62" t="s">
        <v>20</v>
      </c>
      <c r="E146" s="138"/>
      <c r="F146" s="139"/>
      <c r="G146" s="128"/>
    </row>
    <row r="147" s="84" customFormat="true" ht="13.8" hidden="false" customHeight="true" outlineLevel="0" collapsed="false">
      <c r="A147" s="129" t="n">
        <v>6.13</v>
      </c>
      <c r="B147" s="118" t="s">
        <v>186</v>
      </c>
      <c r="C147" s="118"/>
      <c r="D147" s="119"/>
      <c r="E147" s="120"/>
      <c r="F147" s="120"/>
    </row>
    <row r="148" s="84" customFormat="true" ht="92.4" hidden="false" customHeight="false" outlineLevel="0" collapsed="false">
      <c r="A148" s="130" t="s">
        <v>187</v>
      </c>
      <c r="B148" s="131" t="s">
        <v>180</v>
      </c>
      <c r="C148" s="132" t="s">
        <v>188</v>
      </c>
      <c r="D148" s="74" t="s">
        <v>20</v>
      </c>
      <c r="E148" s="133"/>
      <c r="F148" s="134"/>
      <c r="G148" s="128"/>
    </row>
    <row r="149" s="84" customFormat="true" ht="66.6" hidden="false" customHeight="false" outlineLevel="0" collapsed="false">
      <c r="A149" s="135" t="s">
        <v>189</v>
      </c>
      <c r="B149" s="136" t="s">
        <v>180</v>
      </c>
      <c r="C149" s="137" t="s">
        <v>185</v>
      </c>
      <c r="D149" s="62" t="s">
        <v>20</v>
      </c>
      <c r="E149" s="138"/>
      <c r="F149" s="139"/>
      <c r="G149" s="128"/>
    </row>
    <row r="150" s="84" customFormat="true" ht="13.8" hidden="false" customHeight="true" outlineLevel="0" collapsed="false">
      <c r="A150" s="117" t="n">
        <v>6.14</v>
      </c>
      <c r="B150" s="140" t="s">
        <v>190</v>
      </c>
      <c r="C150" s="140"/>
      <c r="D150" s="119"/>
      <c r="E150" s="120"/>
      <c r="F150" s="121"/>
    </row>
    <row r="151" s="84" customFormat="true" ht="66" hidden="false" customHeight="false" outlineLevel="0" collapsed="false">
      <c r="A151" s="130" t="s">
        <v>191</v>
      </c>
      <c r="B151" s="131" t="s">
        <v>180</v>
      </c>
      <c r="C151" s="132" t="s">
        <v>192</v>
      </c>
      <c r="D151" s="74" t="s">
        <v>20</v>
      </c>
      <c r="E151" s="133"/>
      <c r="F151" s="134"/>
      <c r="G151" s="128"/>
    </row>
    <row r="152" s="84" customFormat="true" ht="66.6" hidden="false" customHeight="false" outlineLevel="0" collapsed="false">
      <c r="A152" s="135" t="s">
        <v>193</v>
      </c>
      <c r="B152" s="136" t="s">
        <v>180</v>
      </c>
      <c r="C152" s="137" t="s">
        <v>194</v>
      </c>
      <c r="D152" s="62" t="s">
        <v>20</v>
      </c>
      <c r="E152" s="138"/>
      <c r="F152" s="139"/>
      <c r="G152" s="128"/>
    </row>
    <row r="153" s="84" customFormat="true" ht="13.8" hidden="false" customHeight="true" outlineLevel="0" collapsed="false">
      <c r="A153" s="117" t="n">
        <v>6.15</v>
      </c>
      <c r="B153" s="118" t="s">
        <v>195</v>
      </c>
      <c r="C153" s="118"/>
      <c r="D153" s="119"/>
      <c r="E153" s="120"/>
      <c r="F153" s="121"/>
    </row>
    <row r="154" s="84" customFormat="true" ht="66" hidden="false" customHeight="false" outlineLevel="0" collapsed="false">
      <c r="A154" s="130" t="s">
        <v>196</v>
      </c>
      <c r="B154" s="131" t="s">
        <v>180</v>
      </c>
      <c r="C154" s="132" t="s">
        <v>197</v>
      </c>
      <c r="D154" s="74" t="s">
        <v>20</v>
      </c>
      <c r="E154" s="133"/>
      <c r="F154" s="141"/>
      <c r="G154" s="128"/>
    </row>
    <row r="155" s="84" customFormat="true" ht="53.4" hidden="false" customHeight="false" outlineLevel="0" collapsed="false">
      <c r="A155" s="135" t="s">
        <v>198</v>
      </c>
      <c r="B155" s="136" t="s">
        <v>180</v>
      </c>
      <c r="C155" s="137" t="s">
        <v>199</v>
      </c>
      <c r="D155" s="62" t="s">
        <v>20</v>
      </c>
      <c r="E155" s="138"/>
      <c r="F155" s="142"/>
      <c r="G155" s="128"/>
    </row>
    <row r="156" s="84" customFormat="true" ht="13.8" hidden="false" customHeight="false" outlineLevel="0" collapsed="false">
      <c r="A156" s="129" t="n">
        <v>6.16</v>
      </c>
      <c r="B156" s="95" t="s">
        <v>200</v>
      </c>
      <c r="C156" s="119"/>
      <c r="D156" s="119"/>
      <c r="E156" s="120"/>
      <c r="F156" s="120"/>
    </row>
    <row r="157" s="84" customFormat="true" ht="63.75" hidden="false" customHeight="true" outlineLevel="0" collapsed="false">
      <c r="A157" s="122" t="s">
        <v>201</v>
      </c>
      <c r="B157" s="123" t="s">
        <v>180</v>
      </c>
      <c r="C157" s="124" t="s">
        <v>202</v>
      </c>
      <c r="D157" s="125" t="s">
        <v>20</v>
      </c>
      <c r="E157" s="126"/>
      <c r="F157" s="143"/>
      <c r="G157" s="128"/>
    </row>
    <row r="158" s="84" customFormat="true" ht="13.8" hidden="false" customHeight="false" outlineLevel="0" collapsed="false">
      <c r="A158" s="129" t="n">
        <v>6.17</v>
      </c>
      <c r="B158" s="95" t="s">
        <v>203</v>
      </c>
      <c r="C158" s="119"/>
      <c r="D158" s="119"/>
      <c r="E158" s="120"/>
      <c r="F158" s="120"/>
    </row>
    <row r="159" s="84" customFormat="true" ht="63.75" hidden="false" customHeight="true" outlineLevel="0" collapsed="false">
      <c r="A159" s="130" t="s">
        <v>204</v>
      </c>
      <c r="B159" s="131" t="s">
        <v>180</v>
      </c>
      <c r="C159" s="132" t="s">
        <v>202</v>
      </c>
      <c r="D159" s="74" t="s">
        <v>20</v>
      </c>
      <c r="E159" s="133"/>
      <c r="F159" s="141"/>
      <c r="G159" s="128"/>
    </row>
    <row r="160" s="84" customFormat="true" ht="66.6" hidden="false" customHeight="false" outlineLevel="0" collapsed="false">
      <c r="A160" s="135" t="s">
        <v>205</v>
      </c>
      <c r="B160" s="136" t="s">
        <v>180</v>
      </c>
      <c r="C160" s="137" t="s">
        <v>185</v>
      </c>
      <c r="D160" s="62" t="s">
        <v>20</v>
      </c>
      <c r="E160" s="138"/>
      <c r="F160" s="142"/>
      <c r="G160" s="128"/>
    </row>
    <row r="161" s="84" customFormat="true" ht="13.8" hidden="false" customHeight="false" outlineLevel="0" collapsed="false">
      <c r="A161" s="129" t="n">
        <v>6.18</v>
      </c>
      <c r="B161" s="95" t="s">
        <v>206</v>
      </c>
      <c r="C161" s="119"/>
      <c r="D161" s="119"/>
      <c r="E161" s="120"/>
      <c r="F161" s="120"/>
    </row>
    <row r="162" s="84" customFormat="true" ht="92.4" hidden="false" customHeight="false" outlineLevel="0" collapsed="false">
      <c r="A162" s="130" t="s">
        <v>207</v>
      </c>
      <c r="B162" s="131" t="s">
        <v>180</v>
      </c>
      <c r="C162" s="132" t="s">
        <v>208</v>
      </c>
      <c r="D162" s="74" t="s">
        <v>20</v>
      </c>
      <c r="E162" s="133"/>
      <c r="F162" s="141"/>
      <c r="G162" s="128"/>
    </row>
    <row r="163" s="84" customFormat="true" ht="66.6" hidden="false" customHeight="false" outlineLevel="0" collapsed="false">
      <c r="A163" s="135" t="s">
        <v>209</v>
      </c>
      <c r="B163" s="136" t="s">
        <v>180</v>
      </c>
      <c r="C163" s="137" t="s">
        <v>185</v>
      </c>
      <c r="D163" s="62" t="s">
        <v>20</v>
      </c>
      <c r="E163" s="138"/>
      <c r="F163" s="142"/>
      <c r="G163" s="128"/>
    </row>
    <row r="164" s="84" customFormat="true" ht="13.8" hidden="false" customHeight="true" outlineLevel="0" collapsed="false">
      <c r="A164" s="129" t="n">
        <v>6.19</v>
      </c>
      <c r="B164" s="118" t="s">
        <v>210</v>
      </c>
      <c r="C164" s="118"/>
      <c r="D164" s="119"/>
      <c r="E164" s="120"/>
      <c r="F164" s="120"/>
    </row>
    <row r="165" s="84" customFormat="true" ht="92.4" hidden="false" customHeight="false" outlineLevel="0" collapsed="false">
      <c r="A165" s="130" t="s">
        <v>211</v>
      </c>
      <c r="B165" s="131" t="s">
        <v>180</v>
      </c>
      <c r="C165" s="132" t="s">
        <v>212</v>
      </c>
      <c r="D165" s="74" t="s">
        <v>20</v>
      </c>
      <c r="E165" s="133"/>
      <c r="F165" s="141"/>
      <c r="G165" s="128"/>
    </row>
    <row r="166" s="84" customFormat="true" ht="66.6" hidden="false" customHeight="false" outlineLevel="0" collapsed="false">
      <c r="A166" s="135" t="s">
        <v>213</v>
      </c>
      <c r="B166" s="136" t="s">
        <v>180</v>
      </c>
      <c r="C166" s="137" t="s">
        <v>214</v>
      </c>
      <c r="D166" s="62" t="s">
        <v>20</v>
      </c>
      <c r="E166" s="138"/>
      <c r="F166" s="142"/>
      <c r="G166" s="128"/>
    </row>
    <row r="167" s="84" customFormat="true" ht="13.8" hidden="false" customHeight="false" outlineLevel="0" collapsed="false">
      <c r="A167" s="129" t="s">
        <v>215</v>
      </c>
      <c r="B167" s="95" t="s">
        <v>216</v>
      </c>
      <c r="C167" s="119"/>
      <c r="D167" s="119"/>
      <c r="E167" s="120"/>
      <c r="F167" s="120"/>
    </row>
    <row r="168" s="84" customFormat="true" ht="79.2" hidden="false" customHeight="false" outlineLevel="0" collapsed="false">
      <c r="A168" s="130" t="s">
        <v>217</v>
      </c>
      <c r="B168" s="131" t="s">
        <v>180</v>
      </c>
      <c r="C168" s="132" t="s">
        <v>218</v>
      </c>
      <c r="D168" s="74" t="s">
        <v>20</v>
      </c>
      <c r="E168" s="133"/>
      <c r="F168" s="141"/>
      <c r="G168" s="128"/>
    </row>
    <row r="169" s="84" customFormat="true" ht="66.6" hidden="false" customHeight="false" outlineLevel="0" collapsed="false">
      <c r="A169" s="135" t="s">
        <v>219</v>
      </c>
      <c r="B169" s="136" t="s">
        <v>180</v>
      </c>
      <c r="C169" s="137" t="s">
        <v>220</v>
      </c>
      <c r="D169" s="62" t="s">
        <v>20</v>
      </c>
      <c r="E169" s="138"/>
      <c r="F169" s="142"/>
      <c r="G169" s="128"/>
    </row>
    <row r="170" s="84" customFormat="true" ht="29.4" hidden="false" customHeight="true" outlineLevel="0" collapsed="false">
      <c r="A170" s="129" t="n">
        <v>6.21</v>
      </c>
      <c r="B170" s="95" t="s">
        <v>221</v>
      </c>
      <c r="C170" s="119"/>
      <c r="D170" s="119"/>
      <c r="E170" s="120"/>
      <c r="F170" s="120"/>
    </row>
    <row r="171" s="84" customFormat="true" ht="93" hidden="false" customHeight="false" outlineLevel="0" collapsed="false">
      <c r="A171" s="122" t="s">
        <v>222</v>
      </c>
      <c r="B171" s="123" t="s">
        <v>180</v>
      </c>
      <c r="C171" s="124" t="s">
        <v>223</v>
      </c>
      <c r="D171" s="125" t="s">
        <v>20</v>
      </c>
      <c r="E171" s="126"/>
      <c r="F171" s="143"/>
      <c r="G171" s="128"/>
    </row>
    <row r="172" s="84" customFormat="true" ht="29.4" hidden="false" customHeight="true" outlineLevel="0" collapsed="false">
      <c r="A172" s="129" t="n">
        <v>6.22</v>
      </c>
      <c r="B172" s="95" t="s">
        <v>224</v>
      </c>
      <c r="C172" s="119"/>
      <c r="D172" s="119"/>
      <c r="E172" s="120"/>
      <c r="F172" s="120"/>
    </row>
    <row r="173" s="84" customFormat="true" ht="93" hidden="false" customHeight="false" outlineLevel="0" collapsed="false">
      <c r="A173" s="130" t="s">
        <v>225</v>
      </c>
      <c r="B173" s="131" t="s">
        <v>180</v>
      </c>
      <c r="C173" s="132" t="s">
        <v>223</v>
      </c>
      <c r="D173" s="74" t="s">
        <v>20</v>
      </c>
      <c r="E173" s="126"/>
      <c r="F173" s="141"/>
      <c r="G173" s="128"/>
    </row>
    <row r="174" s="84" customFormat="true" ht="79.8" hidden="false" customHeight="false" outlineLevel="0" collapsed="false">
      <c r="A174" s="135" t="s">
        <v>226</v>
      </c>
      <c r="B174" s="136" t="s">
        <v>180</v>
      </c>
      <c r="C174" s="137" t="s">
        <v>227</v>
      </c>
      <c r="D174" s="62" t="s">
        <v>20</v>
      </c>
      <c r="E174" s="138"/>
      <c r="F174" s="142"/>
      <c r="G174" s="128"/>
    </row>
    <row r="175" s="84" customFormat="true" ht="13.8" hidden="false" customHeight="true" outlineLevel="0" collapsed="false">
      <c r="A175" s="129" t="n">
        <v>6.23</v>
      </c>
      <c r="B175" s="118" t="s">
        <v>228</v>
      </c>
      <c r="C175" s="118"/>
      <c r="D175" s="119"/>
      <c r="E175" s="120"/>
      <c r="F175" s="120"/>
    </row>
    <row r="176" s="84" customFormat="true" ht="105.6" hidden="false" customHeight="false" outlineLevel="0" collapsed="false">
      <c r="A176" s="130" t="s">
        <v>229</v>
      </c>
      <c r="B176" s="131" t="s">
        <v>180</v>
      </c>
      <c r="C176" s="132" t="s">
        <v>230</v>
      </c>
      <c r="D176" s="74" t="s">
        <v>20</v>
      </c>
      <c r="E176" s="133"/>
      <c r="F176" s="141"/>
      <c r="G176" s="128"/>
    </row>
    <row r="177" s="84" customFormat="true" ht="79.8" hidden="false" customHeight="false" outlineLevel="0" collapsed="false">
      <c r="A177" s="135" t="s">
        <v>231</v>
      </c>
      <c r="B177" s="136" t="s">
        <v>180</v>
      </c>
      <c r="C177" s="137" t="s">
        <v>227</v>
      </c>
      <c r="D177" s="62" t="s">
        <v>20</v>
      </c>
      <c r="E177" s="138"/>
      <c r="F177" s="142"/>
      <c r="G177" s="128"/>
    </row>
    <row r="178" s="84" customFormat="true" ht="13.8" hidden="false" customHeight="true" outlineLevel="0" collapsed="false">
      <c r="A178" s="129" t="n">
        <v>6.24</v>
      </c>
      <c r="B178" s="118" t="s">
        <v>232</v>
      </c>
      <c r="C178" s="118"/>
      <c r="D178" s="119"/>
      <c r="E178" s="120"/>
      <c r="F178" s="120"/>
    </row>
    <row r="179" s="84" customFormat="true" ht="105.6" hidden="false" customHeight="false" outlineLevel="0" collapsed="false">
      <c r="A179" s="130" t="s">
        <v>233</v>
      </c>
      <c r="B179" s="131" t="s">
        <v>180</v>
      </c>
      <c r="C179" s="132" t="s">
        <v>234</v>
      </c>
      <c r="D179" s="74" t="s">
        <v>20</v>
      </c>
      <c r="E179" s="133"/>
      <c r="F179" s="141"/>
      <c r="G179" s="128"/>
    </row>
    <row r="180" s="84" customFormat="true" ht="66.6" hidden="false" customHeight="false" outlineLevel="0" collapsed="false">
      <c r="A180" s="135" t="s">
        <v>235</v>
      </c>
      <c r="B180" s="136" t="s">
        <v>180</v>
      </c>
      <c r="C180" s="137" t="s">
        <v>194</v>
      </c>
      <c r="D180" s="62" t="s">
        <v>20</v>
      </c>
      <c r="E180" s="144"/>
      <c r="F180" s="142"/>
      <c r="G180" s="128"/>
    </row>
    <row r="181" s="84" customFormat="true" ht="13.8" hidden="false" customHeight="true" outlineLevel="0" collapsed="false">
      <c r="A181" s="129" t="n">
        <v>6.25</v>
      </c>
      <c r="B181" s="118" t="s">
        <v>236</v>
      </c>
      <c r="C181" s="118"/>
      <c r="D181" s="119"/>
      <c r="E181" s="120"/>
      <c r="F181" s="120"/>
    </row>
    <row r="182" s="84" customFormat="true" ht="92.4" hidden="false" customHeight="false" outlineLevel="0" collapsed="false">
      <c r="A182" s="130" t="s">
        <v>237</v>
      </c>
      <c r="B182" s="131" t="s">
        <v>180</v>
      </c>
      <c r="C182" s="132" t="s">
        <v>238</v>
      </c>
      <c r="D182" s="74" t="s">
        <v>20</v>
      </c>
      <c r="E182" s="133"/>
      <c r="F182" s="141"/>
      <c r="G182" s="128"/>
    </row>
    <row r="183" s="84" customFormat="true" ht="66.6" hidden="false" customHeight="false" outlineLevel="0" collapsed="false">
      <c r="A183" s="145" t="s">
        <v>239</v>
      </c>
      <c r="B183" s="146" t="s">
        <v>180</v>
      </c>
      <c r="C183" s="147" t="s">
        <v>240</v>
      </c>
      <c r="D183" s="148" t="s">
        <v>20</v>
      </c>
      <c r="E183" s="149"/>
      <c r="F183" s="150"/>
      <c r="G183" s="128"/>
    </row>
    <row r="184" s="84" customFormat="true" ht="27" hidden="false" customHeight="true" outlineLevel="0" collapsed="false">
      <c r="A184" s="94" t="n">
        <v>7</v>
      </c>
      <c r="B184" s="95" t="s">
        <v>241</v>
      </c>
      <c r="C184" s="96"/>
      <c r="D184" s="16"/>
      <c r="E184" s="17"/>
      <c r="F184" s="18"/>
    </row>
    <row r="185" s="84" customFormat="true" ht="26.25" hidden="false" customHeight="true" outlineLevel="0" collapsed="false">
      <c r="A185" s="117" t="n">
        <v>7.11</v>
      </c>
      <c r="B185" s="118" t="s">
        <v>242</v>
      </c>
      <c r="C185" s="118"/>
      <c r="D185" s="119"/>
      <c r="E185" s="120"/>
      <c r="F185" s="121"/>
    </row>
    <row r="186" s="84" customFormat="true" ht="52.8" hidden="false" customHeight="false" outlineLevel="0" collapsed="false">
      <c r="A186" s="130" t="s">
        <v>243</v>
      </c>
      <c r="B186" s="131" t="s">
        <v>244</v>
      </c>
      <c r="C186" s="132" t="s">
        <v>245</v>
      </c>
      <c r="D186" s="74" t="s">
        <v>20</v>
      </c>
      <c r="E186" s="151"/>
      <c r="F186" s="152"/>
      <c r="G186" s="128"/>
    </row>
    <row r="187" s="84" customFormat="true" ht="52.8" hidden="false" customHeight="false" outlineLevel="0" collapsed="false">
      <c r="A187" s="153" t="s">
        <v>246</v>
      </c>
      <c r="B187" s="154" t="s">
        <v>244</v>
      </c>
      <c r="C187" s="155" t="s">
        <v>247</v>
      </c>
      <c r="D187" s="35" t="s">
        <v>20</v>
      </c>
      <c r="E187" s="156"/>
      <c r="F187" s="157"/>
      <c r="G187" s="128"/>
    </row>
    <row r="188" s="84" customFormat="true" ht="52.8" hidden="false" customHeight="false" outlineLevel="0" collapsed="false">
      <c r="A188" s="153" t="s">
        <v>248</v>
      </c>
      <c r="B188" s="154" t="s">
        <v>244</v>
      </c>
      <c r="C188" s="155" t="s">
        <v>249</v>
      </c>
      <c r="D188" s="35" t="s">
        <v>20</v>
      </c>
      <c r="E188" s="156"/>
      <c r="F188" s="157"/>
      <c r="G188" s="128"/>
    </row>
    <row r="189" s="84" customFormat="true" ht="52.8" hidden="false" customHeight="false" outlineLevel="0" collapsed="false">
      <c r="A189" s="153" t="s">
        <v>250</v>
      </c>
      <c r="B189" s="154" t="s">
        <v>244</v>
      </c>
      <c r="C189" s="155" t="s">
        <v>251</v>
      </c>
      <c r="D189" s="35" t="s">
        <v>20</v>
      </c>
      <c r="E189" s="156"/>
      <c r="F189" s="157"/>
      <c r="G189" s="128"/>
    </row>
    <row r="190" s="84" customFormat="true" ht="52.8" hidden="false" customHeight="false" outlineLevel="0" collapsed="false">
      <c r="A190" s="153" t="s">
        <v>252</v>
      </c>
      <c r="B190" s="154" t="s">
        <v>244</v>
      </c>
      <c r="C190" s="155" t="s">
        <v>253</v>
      </c>
      <c r="D190" s="35" t="s">
        <v>20</v>
      </c>
      <c r="E190" s="156"/>
      <c r="F190" s="157"/>
      <c r="G190" s="128"/>
    </row>
    <row r="191" s="84" customFormat="true" ht="15.6" hidden="false" customHeight="false" outlineLevel="0" collapsed="false">
      <c r="A191" s="153" t="s">
        <v>254</v>
      </c>
      <c r="B191" s="154" t="s">
        <v>255</v>
      </c>
      <c r="C191" s="155" t="s">
        <v>256</v>
      </c>
      <c r="D191" s="35" t="s">
        <v>20</v>
      </c>
      <c r="E191" s="158"/>
      <c r="F191" s="159"/>
      <c r="G191" s="128"/>
    </row>
    <row r="192" s="84" customFormat="true" ht="43.5" hidden="false" customHeight="true" outlineLevel="0" collapsed="false">
      <c r="A192" s="153" t="s">
        <v>257</v>
      </c>
      <c r="B192" s="110" t="s">
        <v>258</v>
      </c>
      <c r="C192" s="110"/>
      <c r="D192" s="35" t="s">
        <v>20</v>
      </c>
      <c r="E192" s="158"/>
      <c r="F192" s="159"/>
      <c r="G192" s="128"/>
    </row>
    <row r="193" s="84" customFormat="true" ht="36" hidden="false" customHeight="true" outlineLevel="0" collapsed="false">
      <c r="A193" s="135" t="s">
        <v>259</v>
      </c>
      <c r="B193" s="160" t="s">
        <v>260</v>
      </c>
      <c r="C193" s="160"/>
      <c r="D193" s="62" t="s">
        <v>20</v>
      </c>
      <c r="E193" s="161"/>
      <c r="F193" s="162"/>
      <c r="G193" s="128"/>
    </row>
    <row r="194" s="84" customFormat="true" ht="27" hidden="false" customHeight="false" outlineLevel="0" collapsed="false">
      <c r="A194" s="94" t="n">
        <v>8</v>
      </c>
      <c r="B194" s="95" t="s">
        <v>261</v>
      </c>
      <c r="C194" s="96"/>
      <c r="D194" s="16"/>
      <c r="E194" s="17"/>
      <c r="F194" s="18"/>
    </row>
    <row r="195" customFormat="false" ht="26.25" hidden="false" customHeight="true" outlineLevel="0" collapsed="false">
      <c r="A195" s="117" t="n">
        <v>8.11</v>
      </c>
      <c r="B195" s="118" t="s">
        <v>262</v>
      </c>
      <c r="C195" s="118"/>
      <c r="D195" s="119"/>
      <c r="E195" s="120"/>
      <c r="F195" s="121"/>
    </row>
    <row r="196" customFormat="false" ht="52.8" hidden="false" customHeight="false" outlineLevel="0" collapsed="false">
      <c r="A196" s="130" t="s">
        <v>263</v>
      </c>
      <c r="B196" s="131" t="s">
        <v>244</v>
      </c>
      <c r="C196" s="132" t="s">
        <v>245</v>
      </c>
      <c r="D196" s="74" t="s">
        <v>20</v>
      </c>
      <c r="E196" s="151"/>
      <c r="F196" s="152"/>
      <c r="G196" s="128"/>
    </row>
    <row r="197" customFormat="false" ht="52.8" hidden="false" customHeight="false" outlineLevel="0" collapsed="false">
      <c r="A197" s="153" t="s">
        <v>264</v>
      </c>
      <c r="B197" s="154" t="s">
        <v>244</v>
      </c>
      <c r="C197" s="155" t="s">
        <v>247</v>
      </c>
      <c r="D197" s="35" t="s">
        <v>20</v>
      </c>
      <c r="E197" s="156"/>
      <c r="F197" s="157"/>
      <c r="G197" s="128"/>
    </row>
    <row r="198" customFormat="false" ht="52.8" hidden="false" customHeight="false" outlineLevel="0" collapsed="false">
      <c r="A198" s="153" t="s">
        <v>265</v>
      </c>
      <c r="B198" s="154" t="s">
        <v>244</v>
      </c>
      <c r="C198" s="155" t="s">
        <v>249</v>
      </c>
      <c r="D198" s="35" t="s">
        <v>20</v>
      </c>
      <c r="E198" s="156"/>
      <c r="F198" s="157"/>
      <c r="G198" s="128"/>
    </row>
    <row r="199" customFormat="false" ht="52.8" hidden="false" customHeight="false" outlineLevel="0" collapsed="false">
      <c r="A199" s="153" t="s">
        <v>266</v>
      </c>
      <c r="B199" s="154" t="s">
        <v>244</v>
      </c>
      <c r="C199" s="155" t="s">
        <v>251</v>
      </c>
      <c r="D199" s="35" t="s">
        <v>20</v>
      </c>
      <c r="E199" s="156"/>
      <c r="F199" s="157"/>
      <c r="G199" s="128"/>
    </row>
    <row r="200" customFormat="false" ht="52.8" hidden="false" customHeight="false" outlineLevel="0" collapsed="false">
      <c r="A200" s="153" t="s">
        <v>267</v>
      </c>
      <c r="B200" s="154" t="s">
        <v>244</v>
      </c>
      <c r="C200" s="155" t="s">
        <v>253</v>
      </c>
      <c r="D200" s="35" t="s">
        <v>20</v>
      </c>
      <c r="E200" s="156"/>
      <c r="F200" s="157"/>
      <c r="G200" s="128"/>
    </row>
    <row r="201" s="84" customFormat="true" ht="15.6" hidden="false" customHeight="false" outlineLevel="0" collapsed="false">
      <c r="A201" s="153" t="s">
        <v>268</v>
      </c>
      <c r="B201" s="154" t="s">
        <v>255</v>
      </c>
      <c r="C201" s="155" t="s">
        <v>256</v>
      </c>
      <c r="D201" s="35" t="s">
        <v>20</v>
      </c>
      <c r="E201" s="158"/>
      <c r="F201" s="159"/>
      <c r="G201" s="128"/>
    </row>
    <row r="202" s="84" customFormat="true" ht="43.5" hidden="false" customHeight="true" outlineLevel="0" collapsed="false">
      <c r="A202" s="153" t="s">
        <v>269</v>
      </c>
      <c r="B202" s="110" t="s">
        <v>270</v>
      </c>
      <c r="C202" s="110"/>
      <c r="D202" s="35" t="s">
        <v>20</v>
      </c>
      <c r="E202" s="158"/>
      <c r="F202" s="159"/>
      <c r="G202" s="128"/>
    </row>
    <row r="203" s="84" customFormat="true" ht="34.5" hidden="false" customHeight="true" outlineLevel="0" collapsed="false">
      <c r="A203" s="135" t="s">
        <v>271</v>
      </c>
      <c r="B203" s="160" t="s">
        <v>272</v>
      </c>
      <c r="C203" s="160"/>
      <c r="D203" s="62" t="s">
        <v>20</v>
      </c>
      <c r="E203" s="161"/>
      <c r="F203" s="162"/>
      <c r="G203" s="128"/>
    </row>
    <row r="204" s="84" customFormat="true" ht="40.2" hidden="false" customHeight="false" outlineLevel="0" collapsed="false">
      <c r="A204" s="94" t="n">
        <v>9</v>
      </c>
      <c r="B204" s="95" t="s">
        <v>273</v>
      </c>
      <c r="C204" s="96"/>
      <c r="D204" s="16"/>
      <c r="E204" s="17"/>
      <c r="F204" s="18"/>
    </row>
    <row r="205" customFormat="false" ht="26.25" hidden="false" customHeight="true" outlineLevel="0" collapsed="false">
      <c r="A205" s="117" t="n">
        <v>9.11</v>
      </c>
      <c r="B205" s="118" t="s">
        <v>274</v>
      </c>
      <c r="C205" s="118"/>
      <c r="D205" s="119"/>
      <c r="E205" s="120"/>
      <c r="F205" s="121"/>
    </row>
    <row r="206" customFormat="false" ht="66" hidden="false" customHeight="false" outlineLevel="0" collapsed="false">
      <c r="A206" s="163" t="s">
        <v>275</v>
      </c>
      <c r="B206" s="164" t="s">
        <v>276</v>
      </c>
      <c r="C206" s="132" t="s">
        <v>277</v>
      </c>
      <c r="D206" s="74" t="s">
        <v>20</v>
      </c>
      <c r="E206" s="165"/>
      <c r="F206" s="166"/>
      <c r="G206" s="128"/>
    </row>
    <row r="207" customFormat="false" ht="79.2" hidden="false" customHeight="false" outlineLevel="0" collapsed="false">
      <c r="A207" s="167" t="s">
        <v>278</v>
      </c>
      <c r="B207" s="168" t="s">
        <v>279</v>
      </c>
      <c r="C207" s="155" t="s">
        <v>280</v>
      </c>
      <c r="D207" s="35" t="s">
        <v>20</v>
      </c>
      <c r="E207" s="169"/>
      <c r="F207" s="170"/>
      <c r="G207" s="128"/>
    </row>
    <row r="208" customFormat="false" ht="79.2" hidden="false" customHeight="false" outlineLevel="0" collapsed="false">
      <c r="A208" s="167" t="s">
        <v>281</v>
      </c>
      <c r="B208" s="168" t="s">
        <v>279</v>
      </c>
      <c r="C208" s="155" t="s">
        <v>282</v>
      </c>
      <c r="D208" s="35" t="s">
        <v>20</v>
      </c>
      <c r="E208" s="169"/>
      <c r="F208" s="170"/>
      <c r="G208" s="128"/>
    </row>
    <row r="209" customFormat="false" ht="79.2" hidden="false" customHeight="false" outlineLevel="0" collapsed="false">
      <c r="A209" s="167" t="s">
        <v>283</v>
      </c>
      <c r="B209" s="168" t="s">
        <v>279</v>
      </c>
      <c r="C209" s="155" t="s">
        <v>284</v>
      </c>
      <c r="D209" s="35" t="s">
        <v>20</v>
      </c>
      <c r="E209" s="169"/>
      <c r="F209" s="170"/>
      <c r="G209" s="128"/>
    </row>
    <row r="210" customFormat="false" ht="79.2" hidden="false" customHeight="false" outlineLevel="0" collapsed="false">
      <c r="A210" s="167" t="s">
        <v>285</v>
      </c>
      <c r="B210" s="168" t="s">
        <v>279</v>
      </c>
      <c r="C210" s="155" t="s">
        <v>286</v>
      </c>
      <c r="D210" s="35" t="s">
        <v>20</v>
      </c>
      <c r="E210" s="169"/>
      <c r="F210" s="170"/>
      <c r="G210" s="128"/>
    </row>
    <row r="211" customFormat="false" ht="26.4" hidden="false" customHeight="false" outlineLevel="0" collapsed="false">
      <c r="A211" s="167" t="s">
        <v>287</v>
      </c>
      <c r="B211" s="168" t="s">
        <v>288</v>
      </c>
      <c r="C211" s="155" t="s">
        <v>289</v>
      </c>
      <c r="D211" s="35" t="s">
        <v>20</v>
      </c>
      <c r="E211" s="169"/>
      <c r="F211" s="159"/>
      <c r="G211" s="128"/>
    </row>
    <row r="212" s="84" customFormat="true" ht="16.2" hidden="false" customHeight="false" outlineLevel="0" collapsed="false">
      <c r="A212" s="171" t="s">
        <v>290</v>
      </c>
      <c r="B212" s="172" t="s">
        <v>255</v>
      </c>
      <c r="C212" s="137" t="s">
        <v>256</v>
      </c>
      <c r="D212" s="62" t="s">
        <v>20</v>
      </c>
      <c r="E212" s="173"/>
      <c r="F212" s="174"/>
      <c r="G212" s="128"/>
    </row>
    <row r="213" s="84" customFormat="true" ht="27" hidden="false" customHeight="false" outlineLevel="0" collapsed="false">
      <c r="A213" s="175" t="n">
        <v>10</v>
      </c>
      <c r="B213" s="176" t="s">
        <v>291</v>
      </c>
      <c r="C213" s="177"/>
      <c r="D213" s="178"/>
      <c r="E213" s="179"/>
      <c r="F213" s="180"/>
    </row>
    <row r="214" customFormat="false" ht="26.25" hidden="false" customHeight="true" outlineLevel="0" collapsed="false">
      <c r="A214" s="117" t="n">
        <v>10.11</v>
      </c>
      <c r="B214" s="118" t="s">
        <v>292</v>
      </c>
      <c r="C214" s="118"/>
      <c r="D214" s="119"/>
      <c r="E214" s="120"/>
      <c r="F214" s="121"/>
    </row>
    <row r="215" customFormat="false" ht="52.8" hidden="false" customHeight="false" outlineLevel="0" collapsed="false">
      <c r="A215" s="163" t="s">
        <v>293</v>
      </c>
      <c r="B215" s="164" t="s">
        <v>244</v>
      </c>
      <c r="C215" s="132" t="s">
        <v>245</v>
      </c>
      <c r="D215" s="74" t="s">
        <v>20</v>
      </c>
      <c r="E215" s="165"/>
      <c r="F215" s="166"/>
      <c r="G215" s="128"/>
    </row>
    <row r="216" customFormat="false" ht="52.8" hidden="false" customHeight="false" outlineLevel="0" collapsed="false">
      <c r="A216" s="167" t="s">
        <v>294</v>
      </c>
      <c r="B216" s="168" t="s">
        <v>244</v>
      </c>
      <c r="C216" s="155" t="s">
        <v>247</v>
      </c>
      <c r="D216" s="35" t="s">
        <v>20</v>
      </c>
      <c r="E216" s="169"/>
      <c r="F216" s="170"/>
      <c r="G216" s="128"/>
    </row>
    <row r="217" customFormat="false" ht="52.8" hidden="false" customHeight="false" outlineLevel="0" collapsed="false">
      <c r="A217" s="167" t="s">
        <v>295</v>
      </c>
      <c r="B217" s="168" t="s">
        <v>244</v>
      </c>
      <c r="C217" s="155" t="s">
        <v>249</v>
      </c>
      <c r="D217" s="35" t="s">
        <v>20</v>
      </c>
      <c r="E217" s="169"/>
      <c r="F217" s="170"/>
      <c r="G217" s="128"/>
    </row>
    <row r="218" customFormat="false" ht="52.8" hidden="false" customHeight="false" outlineLevel="0" collapsed="false">
      <c r="A218" s="167" t="s">
        <v>296</v>
      </c>
      <c r="B218" s="168" t="s">
        <v>244</v>
      </c>
      <c r="C218" s="155" t="s">
        <v>251</v>
      </c>
      <c r="D218" s="35" t="s">
        <v>20</v>
      </c>
      <c r="E218" s="169"/>
      <c r="F218" s="170"/>
      <c r="G218" s="128"/>
    </row>
    <row r="219" customFormat="false" ht="52.8" hidden="false" customHeight="false" outlineLevel="0" collapsed="false">
      <c r="A219" s="167" t="s">
        <v>297</v>
      </c>
      <c r="B219" s="168" t="s">
        <v>244</v>
      </c>
      <c r="C219" s="155" t="s">
        <v>253</v>
      </c>
      <c r="D219" s="35" t="s">
        <v>20</v>
      </c>
      <c r="E219" s="169"/>
      <c r="F219" s="170"/>
      <c r="G219" s="128"/>
    </row>
    <row r="220" s="84" customFormat="true" ht="16.2" hidden="false" customHeight="false" outlineLevel="0" collapsed="false">
      <c r="A220" s="171" t="s">
        <v>298</v>
      </c>
      <c r="B220" s="172" t="s">
        <v>255</v>
      </c>
      <c r="C220" s="137" t="s">
        <v>299</v>
      </c>
      <c r="D220" s="62" t="s">
        <v>20</v>
      </c>
      <c r="E220" s="173"/>
      <c r="F220" s="174"/>
      <c r="G220" s="128"/>
    </row>
    <row r="221" s="84" customFormat="true" ht="27" hidden="false" customHeight="false" outlineLevel="0" collapsed="false">
      <c r="A221" s="94" t="n">
        <v>11</v>
      </c>
      <c r="B221" s="95" t="s">
        <v>300</v>
      </c>
      <c r="C221" s="96"/>
      <c r="D221" s="16"/>
      <c r="E221" s="17"/>
      <c r="F221" s="18"/>
    </row>
    <row r="222" customFormat="false" ht="26.25" hidden="false" customHeight="true" outlineLevel="0" collapsed="false">
      <c r="A222" s="117" t="n">
        <v>11.11</v>
      </c>
      <c r="B222" s="118" t="s">
        <v>301</v>
      </c>
      <c r="C222" s="118"/>
      <c r="D222" s="119"/>
      <c r="E222" s="120"/>
      <c r="F222" s="121"/>
    </row>
    <row r="223" customFormat="false" ht="52.8" hidden="false" customHeight="false" outlineLevel="0" collapsed="false">
      <c r="A223" s="163" t="s">
        <v>302</v>
      </c>
      <c r="B223" s="164" t="s">
        <v>244</v>
      </c>
      <c r="C223" s="132" t="s">
        <v>245</v>
      </c>
      <c r="D223" s="74" t="s">
        <v>20</v>
      </c>
      <c r="E223" s="165"/>
      <c r="F223" s="166"/>
      <c r="G223" s="128"/>
    </row>
    <row r="224" customFormat="false" ht="52.8" hidden="false" customHeight="false" outlineLevel="0" collapsed="false">
      <c r="A224" s="167" t="s">
        <v>303</v>
      </c>
      <c r="B224" s="168" t="s">
        <v>244</v>
      </c>
      <c r="C224" s="155" t="s">
        <v>247</v>
      </c>
      <c r="D224" s="35" t="s">
        <v>20</v>
      </c>
      <c r="E224" s="169"/>
      <c r="F224" s="170"/>
      <c r="G224" s="128"/>
    </row>
    <row r="225" customFormat="false" ht="52.8" hidden="false" customHeight="false" outlineLevel="0" collapsed="false">
      <c r="A225" s="167" t="s">
        <v>304</v>
      </c>
      <c r="B225" s="168" t="s">
        <v>244</v>
      </c>
      <c r="C225" s="155" t="s">
        <v>249</v>
      </c>
      <c r="D225" s="35" t="s">
        <v>20</v>
      </c>
      <c r="E225" s="169"/>
      <c r="F225" s="170"/>
      <c r="G225" s="128"/>
    </row>
    <row r="226" customFormat="false" ht="52.8" hidden="false" customHeight="false" outlineLevel="0" collapsed="false">
      <c r="A226" s="167" t="s">
        <v>305</v>
      </c>
      <c r="B226" s="168" t="s">
        <v>244</v>
      </c>
      <c r="C226" s="155" t="s">
        <v>251</v>
      </c>
      <c r="D226" s="35" t="s">
        <v>20</v>
      </c>
      <c r="E226" s="169"/>
      <c r="F226" s="170"/>
      <c r="G226" s="128"/>
    </row>
    <row r="227" customFormat="false" ht="52.8" hidden="false" customHeight="false" outlineLevel="0" collapsed="false">
      <c r="A227" s="167" t="s">
        <v>306</v>
      </c>
      <c r="B227" s="168" t="s">
        <v>244</v>
      </c>
      <c r="C227" s="155" t="s">
        <v>253</v>
      </c>
      <c r="D227" s="35" t="s">
        <v>20</v>
      </c>
      <c r="E227" s="169"/>
      <c r="F227" s="170"/>
      <c r="G227" s="128"/>
    </row>
    <row r="228" s="84" customFormat="true" ht="13.8" hidden="false" customHeight="false" outlineLevel="0" collapsed="false">
      <c r="A228" s="171" t="s">
        <v>307</v>
      </c>
      <c r="B228" s="172" t="s">
        <v>255</v>
      </c>
      <c r="C228" s="137" t="s">
        <v>299</v>
      </c>
      <c r="D228" s="62" t="s">
        <v>20</v>
      </c>
      <c r="E228" s="173"/>
      <c r="F228" s="174"/>
    </row>
    <row r="229" s="84" customFormat="true" ht="57" hidden="false" customHeight="true" outlineLevel="0" collapsed="false">
      <c r="A229" s="94" t="n">
        <v>12</v>
      </c>
      <c r="B229" s="95" t="s">
        <v>308</v>
      </c>
      <c r="C229" s="96"/>
      <c r="D229" s="16"/>
      <c r="E229" s="17"/>
      <c r="F229" s="18"/>
    </row>
    <row r="230" customFormat="false" ht="27" hidden="false" customHeight="true" outlineLevel="0" collapsed="false">
      <c r="A230" s="181" t="n">
        <v>12.11</v>
      </c>
      <c r="B230" s="182" t="s">
        <v>309</v>
      </c>
      <c r="C230" s="182"/>
      <c r="D230" s="183"/>
      <c r="E230" s="184"/>
      <c r="F230" s="185"/>
    </row>
    <row r="231" customFormat="false" ht="39.6" hidden="false" customHeight="false" outlineLevel="0" collapsed="false">
      <c r="A231" s="186" t="s">
        <v>310</v>
      </c>
      <c r="B231" s="187" t="s">
        <v>311</v>
      </c>
      <c r="C231" s="188" t="s">
        <v>312</v>
      </c>
      <c r="D231" s="189" t="s">
        <v>20</v>
      </c>
      <c r="E231" s="190"/>
      <c r="F231" s="191"/>
      <c r="G231" s="128"/>
    </row>
    <row r="232" customFormat="false" ht="39.6" hidden="false" customHeight="false" outlineLevel="0" collapsed="false">
      <c r="A232" s="192" t="s">
        <v>313</v>
      </c>
      <c r="B232" s="193" t="s">
        <v>311</v>
      </c>
      <c r="C232" s="194" t="s">
        <v>314</v>
      </c>
      <c r="D232" s="195" t="s">
        <v>20</v>
      </c>
      <c r="E232" s="196"/>
      <c r="F232" s="197"/>
      <c r="G232" s="128"/>
    </row>
    <row r="233" customFormat="false" ht="52.8" hidden="false" customHeight="false" outlineLevel="0" collapsed="false">
      <c r="A233" s="192" t="s">
        <v>315</v>
      </c>
      <c r="B233" s="193" t="s">
        <v>311</v>
      </c>
      <c r="C233" s="194" t="s">
        <v>316</v>
      </c>
      <c r="D233" s="195" t="s">
        <v>20</v>
      </c>
      <c r="E233" s="196"/>
      <c r="F233" s="197"/>
      <c r="G233" s="128"/>
    </row>
    <row r="234" customFormat="false" ht="37.5" hidden="false" customHeight="true" outlineLevel="0" collapsed="false">
      <c r="A234" s="198" t="s">
        <v>317</v>
      </c>
      <c r="B234" s="90" t="s">
        <v>318</v>
      </c>
      <c r="C234" s="90"/>
      <c r="D234" s="91" t="s">
        <v>20</v>
      </c>
      <c r="E234" s="199"/>
      <c r="F234" s="200"/>
      <c r="G234" s="128"/>
    </row>
    <row r="235" customFormat="false" ht="27" hidden="false" customHeight="true" outlineLevel="0" collapsed="false">
      <c r="A235" s="181" t="n">
        <v>12.12</v>
      </c>
      <c r="B235" s="182" t="s">
        <v>319</v>
      </c>
      <c r="C235" s="182"/>
      <c r="D235" s="183"/>
      <c r="E235" s="184"/>
      <c r="F235" s="185"/>
    </row>
    <row r="236" customFormat="false" ht="39.6" hidden="false" customHeight="false" outlineLevel="0" collapsed="false">
      <c r="A236" s="186" t="s">
        <v>320</v>
      </c>
      <c r="B236" s="187" t="s">
        <v>311</v>
      </c>
      <c r="C236" s="188" t="s">
        <v>312</v>
      </c>
      <c r="D236" s="189" t="s">
        <v>20</v>
      </c>
      <c r="E236" s="190"/>
      <c r="F236" s="191"/>
      <c r="G236" s="128"/>
    </row>
    <row r="237" customFormat="false" ht="39.6" hidden="false" customHeight="false" outlineLevel="0" collapsed="false">
      <c r="A237" s="192" t="s">
        <v>321</v>
      </c>
      <c r="B237" s="193" t="s">
        <v>311</v>
      </c>
      <c r="C237" s="194" t="s">
        <v>314</v>
      </c>
      <c r="D237" s="195" t="s">
        <v>20</v>
      </c>
      <c r="E237" s="196"/>
      <c r="F237" s="197"/>
      <c r="G237" s="128"/>
    </row>
    <row r="238" customFormat="false" ht="52.8" hidden="false" customHeight="false" outlineLevel="0" collapsed="false">
      <c r="A238" s="192" t="s">
        <v>322</v>
      </c>
      <c r="B238" s="193" t="s">
        <v>311</v>
      </c>
      <c r="C238" s="194" t="s">
        <v>316</v>
      </c>
      <c r="D238" s="195" t="s">
        <v>20</v>
      </c>
      <c r="E238" s="196"/>
      <c r="F238" s="197"/>
      <c r="G238" s="128"/>
    </row>
    <row r="239" customFormat="false" ht="32.25" hidden="false" customHeight="true" outlineLevel="0" collapsed="false">
      <c r="A239" s="192" t="s">
        <v>323</v>
      </c>
      <c r="B239" s="110" t="s">
        <v>324</v>
      </c>
      <c r="C239" s="110"/>
      <c r="D239" s="195" t="s">
        <v>20</v>
      </c>
      <c r="E239" s="201"/>
      <c r="F239" s="197"/>
      <c r="G239" s="128"/>
    </row>
    <row r="240" customFormat="false" ht="33.75" hidden="false" customHeight="true" outlineLevel="0" collapsed="false">
      <c r="A240" s="198" t="s">
        <v>325</v>
      </c>
      <c r="B240" s="90" t="s">
        <v>326</v>
      </c>
      <c r="C240" s="90"/>
      <c r="D240" s="91" t="s">
        <v>20</v>
      </c>
      <c r="E240" s="199"/>
      <c r="F240" s="200"/>
      <c r="G240" s="128"/>
    </row>
    <row r="241" customFormat="false" ht="27" hidden="false" customHeight="true" outlineLevel="0" collapsed="false">
      <c r="A241" s="181" t="n">
        <v>12.13</v>
      </c>
      <c r="B241" s="182" t="s">
        <v>327</v>
      </c>
      <c r="C241" s="182"/>
      <c r="D241" s="183"/>
      <c r="E241" s="184"/>
      <c r="F241" s="185"/>
      <c r="G241" s="128"/>
    </row>
    <row r="242" customFormat="false" ht="66" hidden="false" customHeight="true" outlineLevel="0" collapsed="false">
      <c r="A242" s="186" t="s">
        <v>328</v>
      </c>
      <c r="B242" s="187" t="s">
        <v>311</v>
      </c>
      <c r="C242" s="188" t="s">
        <v>329</v>
      </c>
      <c r="D242" s="189" t="s">
        <v>20</v>
      </c>
      <c r="E242" s="202"/>
      <c r="F242" s="203"/>
    </row>
    <row r="243" customFormat="false" ht="44.25" hidden="false" customHeight="true" outlineLevel="0" collapsed="false">
      <c r="A243" s="153" t="s">
        <v>330</v>
      </c>
      <c r="B243" s="154" t="s">
        <v>311</v>
      </c>
      <c r="C243" s="155" t="s">
        <v>331</v>
      </c>
      <c r="D243" s="35" t="s">
        <v>20</v>
      </c>
      <c r="E243" s="156"/>
      <c r="F243" s="197"/>
      <c r="G243" s="204"/>
    </row>
    <row r="244" customFormat="false" ht="32.25" hidden="false" customHeight="true" outlineLevel="0" collapsed="false">
      <c r="A244" s="198" t="s">
        <v>332</v>
      </c>
      <c r="B244" s="90" t="s">
        <v>333</v>
      </c>
      <c r="C244" s="90"/>
      <c r="D244" s="91" t="s">
        <v>20</v>
      </c>
      <c r="E244" s="199"/>
      <c r="F244" s="200"/>
      <c r="G244" s="128"/>
    </row>
    <row r="245" customFormat="false" ht="27" hidden="false" customHeight="true" outlineLevel="0" collapsed="false">
      <c r="A245" s="181" t="n">
        <v>12.14</v>
      </c>
      <c r="B245" s="182" t="s">
        <v>334</v>
      </c>
      <c r="C245" s="182"/>
      <c r="D245" s="183"/>
      <c r="E245" s="184"/>
      <c r="F245" s="185"/>
      <c r="G245" s="128"/>
    </row>
    <row r="246" customFormat="false" ht="66" hidden="false" customHeight="true" outlineLevel="0" collapsed="false">
      <c r="A246" s="130" t="s">
        <v>335</v>
      </c>
      <c r="B246" s="187" t="s">
        <v>311</v>
      </c>
      <c r="C246" s="132" t="s">
        <v>336</v>
      </c>
      <c r="D246" s="74" t="s">
        <v>20</v>
      </c>
      <c r="E246" s="205"/>
      <c r="F246" s="203"/>
      <c r="G246" s="204"/>
    </row>
    <row r="247" customFormat="false" ht="32.25" hidden="false" customHeight="true" outlineLevel="0" collapsed="false">
      <c r="A247" s="135" t="s">
        <v>337</v>
      </c>
      <c r="B247" s="160" t="s">
        <v>338</v>
      </c>
      <c r="C247" s="160"/>
      <c r="D247" s="62" t="s">
        <v>20</v>
      </c>
      <c r="E247" s="161"/>
      <c r="F247" s="200"/>
      <c r="G247" s="128"/>
    </row>
    <row r="248" customFormat="false" ht="27" hidden="false" customHeight="true" outlineLevel="0" collapsed="false">
      <c r="A248" s="117" t="n">
        <v>12.21</v>
      </c>
      <c r="B248" s="118" t="s">
        <v>339</v>
      </c>
      <c r="C248" s="118"/>
      <c r="D248" s="119"/>
      <c r="E248" s="120"/>
      <c r="F248" s="120"/>
      <c r="G248" s="128"/>
    </row>
    <row r="249" s="84" customFormat="true" ht="52.8" hidden="false" customHeight="false" outlineLevel="0" collapsed="false">
      <c r="A249" s="130" t="s">
        <v>340</v>
      </c>
      <c r="B249" s="131" t="s">
        <v>244</v>
      </c>
      <c r="C249" s="132" t="s">
        <v>245</v>
      </c>
      <c r="D249" s="74" t="s">
        <v>20</v>
      </c>
      <c r="E249" s="151"/>
      <c r="F249" s="191"/>
    </row>
    <row r="250" customFormat="false" ht="52.8" hidden="false" customHeight="false" outlineLevel="0" collapsed="false">
      <c r="A250" s="153" t="s">
        <v>341</v>
      </c>
      <c r="B250" s="154" t="s">
        <v>244</v>
      </c>
      <c r="C250" s="155" t="s">
        <v>247</v>
      </c>
      <c r="D250" s="35" t="s">
        <v>20</v>
      </c>
      <c r="E250" s="156"/>
      <c r="F250" s="197"/>
    </row>
    <row r="251" customFormat="false" ht="52.8" hidden="false" customHeight="false" outlineLevel="0" collapsed="false">
      <c r="A251" s="153" t="s">
        <v>342</v>
      </c>
      <c r="B251" s="154" t="s">
        <v>244</v>
      </c>
      <c r="C251" s="155" t="s">
        <v>249</v>
      </c>
      <c r="D251" s="35" t="s">
        <v>20</v>
      </c>
      <c r="E251" s="156"/>
      <c r="F251" s="197"/>
      <c r="G251" s="128"/>
    </row>
    <row r="252" s="84" customFormat="true" ht="52.8" hidden="false" customHeight="false" outlineLevel="0" collapsed="false">
      <c r="A252" s="153" t="s">
        <v>343</v>
      </c>
      <c r="B252" s="154" t="s">
        <v>244</v>
      </c>
      <c r="C252" s="155" t="s">
        <v>251</v>
      </c>
      <c r="D252" s="35" t="s">
        <v>20</v>
      </c>
      <c r="E252" s="156"/>
      <c r="F252" s="197"/>
    </row>
    <row r="253" s="84" customFormat="true" ht="51" hidden="false" customHeight="true" outlineLevel="0" collapsed="false">
      <c r="A253" s="153" t="s">
        <v>344</v>
      </c>
      <c r="B253" s="154" t="s">
        <v>244</v>
      </c>
      <c r="C253" s="155" t="s">
        <v>253</v>
      </c>
      <c r="D253" s="35" t="s">
        <v>20</v>
      </c>
      <c r="E253" s="156"/>
      <c r="F253" s="197"/>
      <c r="G253" s="128"/>
    </row>
    <row r="254" s="84" customFormat="true" ht="25.5" hidden="false" customHeight="true" outlineLevel="0" collapsed="false">
      <c r="A254" s="135" t="s">
        <v>345</v>
      </c>
      <c r="B254" s="136" t="s">
        <v>255</v>
      </c>
      <c r="C254" s="137" t="s">
        <v>256</v>
      </c>
      <c r="D254" s="62" t="s">
        <v>20</v>
      </c>
      <c r="E254" s="206"/>
      <c r="F254" s="174"/>
      <c r="G254" s="128"/>
    </row>
    <row r="255" customFormat="false" ht="27.75" hidden="false" customHeight="true" outlineLevel="0" collapsed="false">
      <c r="A255" s="117" t="n">
        <v>12.22</v>
      </c>
      <c r="B255" s="118" t="s">
        <v>346</v>
      </c>
      <c r="C255" s="118"/>
      <c r="D255" s="119"/>
      <c r="E255" s="120"/>
      <c r="F255" s="121"/>
      <c r="G255" s="128"/>
    </row>
    <row r="256" customFormat="false" ht="52.8" hidden="false" customHeight="false" outlineLevel="0" collapsed="false">
      <c r="A256" s="130" t="s">
        <v>347</v>
      </c>
      <c r="B256" s="131" t="s">
        <v>244</v>
      </c>
      <c r="C256" s="132" t="s">
        <v>245</v>
      </c>
      <c r="D256" s="74" t="s">
        <v>20</v>
      </c>
      <c r="E256" s="151"/>
      <c r="F256" s="191"/>
      <c r="G256" s="128"/>
    </row>
    <row r="257" customFormat="false" ht="52.8" hidden="false" customHeight="false" outlineLevel="0" collapsed="false">
      <c r="A257" s="153" t="s">
        <v>348</v>
      </c>
      <c r="B257" s="154" t="s">
        <v>244</v>
      </c>
      <c r="C257" s="155" t="s">
        <v>247</v>
      </c>
      <c r="D257" s="35" t="s">
        <v>20</v>
      </c>
      <c r="E257" s="156"/>
      <c r="F257" s="197"/>
      <c r="G257" s="128"/>
    </row>
    <row r="258" customFormat="false" ht="52.8" hidden="false" customHeight="false" outlineLevel="0" collapsed="false">
      <c r="A258" s="153" t="s">
        <v>349</v>
      </c>
      <c r="B258" s="154" t="s">
        <v>244</v>
      </c>
      <c r="C258" s="155" t="s">
        <v>249</v>
      </c>
      <c r="D258" s="35" t="s">
        <v>20</v>
      </c>
      <c r="E258" s="156"/>
      <c r="F258" s="197"/>
      <c r="G258" s="128"/>
    </row>
    <row r="259" customFormat="false" ht="52.8" hidden="false" customHeight="false" outlineLevel="0" collapsed="false">
      <c r="A259" s="153" t="s">
        <v>350</v>
      </c>
      <c r="B259" s="154" t="s">
        <v>244</v>
      </c>
      <c r="C259" s="155" t="s">
        <v>251</v>
      </c>
      <c r="D259" s="35" t="s">
        <v>20</v>
      </c>
      <c r="E259" s="156"/>
      <c r="F259" s="197"/>
      <c r="G259" s="128"/>
    </row>
    <row r="260" s="84" customFormat="true" ht="52.8" hidden="false" customHeight="false" outlineLevel="0" collapsed="false">
      <c r="A260" s="153" t="s">
        <v>351</v>
      </c>
      <c r="B260" s="154" t="s">
        <v>244</v>
      </c>
      <c r="C260" s="155" t="s">
        <v>253</v>
      </c>
      <c r="D260" s="35" t="s">
        <v>20</v>
      </c>
      <c r="E260" s="156"/>
      <c r="F260" s="197"/>
      <c r="G260" s="128"/>
    </row>
    <row r="261" customFormat="false" ht="27" hidden="false" customHeight="true" outlineLevel="0" collapsed="false">
      <c r="A261" s="135" t="s">
        <v>352</v>
      </c>
      <c r="B261" s="136" t="s">
        <v>255</v>
      </c>
      <c r="C261" s="137" t="s">
        <v>299</v>
      </c>
      <c r="D261" s="62" t="s">
        <v>20</v>
      </c>
      <c r="E261" s="206"/>
      <c r="F261" s="174"/>
    </row>
    <row r="262" customFormat="false" ht="47.4" hidden="false" customHeight="true" outlineLevel="0" collapsed="false">
      <c r="A262" s="181" t="n">
        <v>12.23</v>
      </c>
      <c r="B262" s="182" t="s">
        <v>353</v>
      </c>
      <c r="C262" s="182"/>
      <c r="D262" s="183"/>
      <c r="E262" s="184"/>
      <c r="F262" s="185"/>
      <c r="G262" s="128"/>
    </row>
    <row r="263" customFormat="false" ht="66" hidden="false" customHeight="false" outlineLevel="0" collapsed="false">
      <c r="A263" s="130" t="s">
        <v>354</v>
      </c>
      <c r="B263" s="131" t="s">
        <v>276</v>
      </c>
      <c r="C263" s="132" t="s">
        <v>277</v>
      </c>
      <c r="D263" s="74" t="s">
        <v>20</v>
      </c>
      <c r="E263" s="151"/>
      <c r="F263" s="191"/>
      <c r="G263" s="128"/>
    </row>
    <row r="264" customFormat="false" ht="79.2" hidden="false" customHeight="false" outlineLevel="0" collapsed="false">
      <c r="A264" s="153" t="s">
        <v>355</v>
      </c>
      <c r="B264" s="154" t="s">
        <v>279</v>
      </c>
      <c r="C264" s="155" t="s">
        <v>280</v>
      </c>
      <c r="D264" s="35" t="s">
        <v>20</v>
      </c>
      <c r="E264" s="156"/>
      <c r="F264" s="197"/>
      <c r="G264" s="128"/>
    </row>
    <row r="265" customFormat="false" ht="79.2" hidden="false" customHeight="false" outlineLevel="0" collapsed="false">
      <c r="A265" s="153" t="s">
        <v>356</v>
      </c>
      <c r="B265" s="154" t="s">
        <v>279</v>
      </c>
      <c r="C265" s="155" t="s">
        <v>282</v>
      </c>
      <c r="D265" s="35" t="s">
        <v>20</v>
      </c>
      <c r="E265" s="156"/>
      <c r="F265" s="197"/>
      <c r="G265" s="128"/>
    </row>
    <row r="266" customFormat="false" ht="79.2" hidden="false" customHeight="false" outlineLevel="0" collapsed="false">
      <c r="A266" s="153" t="s">
        <v>357</v>
      </c>
      <c r="B266" s="154" t="s">
        <v>279</v>
      </c>
      <c r="C266" s="155" t="s">
        <v>284</v>
      </c>
      <c r="D266" s="35" t="s">
        <v>20</v>
      </c>
      <c r="E266" s="156"/>
      <c r="F266" s="197"/>
      <c r="G266" s="128"/>
    </row>
    <row r="267" customFormat="false" ht="79.2" hidden="false" customHeight="false" outlineLevel="0" collapsed="false">
      <c r="A267" s="153" t="s">
        <v>358</v>
      </c>
      <c r="B267" s="154" t="s">
        <v>279</v>
      </c>
      <c r="C267" s="155" t="s">
        <v>359</v>
      </c>
      <c r="D267" s="35" t="s">
        <v>20</v>
      </c>
      <c r="E267" s="156"/>
      <c r="F267" s="197"/>
      <c r="G267" s="128"/>
    </row>
    <row r="268" s="84" customFormat="true" ht="26.4" hidden="false" customHeight="false" outlineLevel="0" collapsed="false">
      <c r="A268" s="153" t="s">
        <v>360</v>
      </c>
      <c r="B268" s="154" t="s">
        <v>288</v>
      </c>
      <c r="C268" s="155" t="s">
        <v>289</v>
      </c>
      <c r="D268" s="35" t="s">
        <v>20</v>
      </c>
      <c r="E268" s="156"/>
      <c r="F268" s="159"/>
      <c r="G268" s="128"/>
    </row>
    <row r="269" s="84" customFormat="true" ht="15" hidden="false" customHeight="true" outlineLevel="0" collapsed="false">
      <c r="A269" s="135" t="s">
        <v>361</v>
      </c>
      <c r="B269" s="136" t="s">
        <v>255</v>
      </c>
      <c r="C269" s="137" t="s">
        <v>256</v>
      </c>
      <c r="D269" s="62" t="s">
        <v>20</v>
      </c>
      <c r="E269" s="206"/>
      <c r="F269" s="174"/>
    </row>
    <row r="270" customFormat="false" ht="27" hidden="false" customHeight="true" outlineLevel="0" collapsed="false">
      <c r="A270" s="117" t="n">
        <v>12.31</v>
      </c>
      <c r="B270" s="118" t="s">
        <v>362</v>
      </c>
      <c r="C270" s="118"/>
      <c r="D270" s="119"/>
      <c r="E270" s="120"/>
      <c r="F270" s="121"/>
      <c r="G270" s="128"/>
    </row>
    <row r="271" s="84" customFormat="true" ht="52.8" hidden="false" customHeight="false" outlineLevel="0" collapsed="false">
      <c r="A271" s="130" t="s">
        <v>363</v>
      </c>
      <c r="B271" s="131" t="s">
        <v>244</v>
      </c>
      <c r="C271" s="132" t="s">
        <v>245</v>
      </c>
      <c r="D271" s="74" t="s">
        <v>20</v>
      </c>
      <c r="E271" s="151"/>
      <c r="F271" s="191"/>
    </row>
    <row r="272" customFormat="false" ht="52.8" hidden="false" customHeight="false" outlineLevel="0" collapsed="false">
      <c r="A272" s="153" t="s">
        <v>364</v>
      </c>
      <c r="B272" s="154" t="s">
        <v>244</v>
      </c>
      <c r="C272" s="155" t="s">
        <v>247</v>
      </c>
      <c r="D272" s="35" t="s">
        <v>20</v>
      </c>
      <c r="E272" s="156"/>
      <c r="F272" s="197"/>
    </row>
    <row r="273" customFormat="false" ht="52.8" hidden="false" customHeight="false" outlineLevel="0" collapsed="false">
      <c r="A273" s="153" t="s">
        <v>365</v>
      </c>
      <c r="B273" s="154" t="s">
        <v>244</v>
      </c>
      <c r="C273" s="155" t="s">
        <v>249</v>
      </c>
      <c r="D273" s="35" t="s">
        <v>20</v>
      </c>
      <c r="E273" s="156"/>
      <c r="F273" s="197"/>
      <c r="G273" s="128"/>
    </row>
    <row r="274" s="84" customFormat="true" ht="52.8" hidden="false" customHeight="false" outlineLevel="0" collapsed="false">
      <c r="A274" s="153" t="s">
        <v>366</v>
      </c>
      <c r="B274" s="154" t="s">
        <v>244</v>
      </c>
      <c r="C274" s="155" t="s">
        <v>251</v>
      </c>
      <c r="D274" s="35" t="s">
        <v>20</v>
      </c>
      <c r="E274" s="156"/>
      <c r="F274" s="197"/>
    </row>
    <row r="275" s="84" customFormat="true" ht="52.8" hidden="false" customHeight="false" outlineLevel="0" collapsed="false">
      <c r="A275" s="153" t="s">
        <v>367</v>
      </c>
      <c r="B275" s="154" t="s">
        <v>244</v>
      </c>
      <c r="C275" s="155" t="s">
        <v>253</v>
      </c>
      <c r="D275" s="35" t="s">
        <v>20</v>
      </c>
      <c r="E275" s="156"/>
      <c r="F275" s="197"/>
      <c r="G275" s="128"/>
    </row>
    <row r="276" customFormat="false" ht="15.6" hidden="false" customHeight="false" outlineLevel="0" collapsed="false">
      <c r="A276" s="153" t="s">
        <v>368</v>
      </c>
      <c r="B276" s="154" t="s">
        <v>255</v>
      </c>
      <c r="C276" s="155" t="s">
        <v>256</v>
      </c>
      <c r="D276" s="35" t="s">
        <v>20</v>
      </c>
      <c r="E276" s="158"/>
      <c r="F276" s="159"/>
      <c r="G276" s="128"/>
    </row>
    <row r="277" customFormat="false" ht="27" hidden="false" customHeight="true" outlineLevel="0" collapsed="false">
      <c r="A277" s="135" t="s">
        <v>369</v>
      </c>
      <c r="B277" s="160" t="s">
        <v>370</v>
      </c>
      <c r="C277" s="160"/>
      <c r="D277" s="62" t="s">
        <v>20</v>
      </c>
      <c r="E277" s="161"/>
      <c r="F277" s="200"/>
    </row>
    <row r="278" customFormat="false" ht="27" hidden="false" customHeight="true" outlineLevel="0" collapsed="false">
      <c r="A278" s="207" t="n">
        <v>12.32</v>
      </c>
      <c r="B278" s="182" t="s">
        <v>371</v>
      </c>
      <c r="C278" s="182"/>
      <c r="D278" s="183"/>
      <c r="E278" s="184"/>
      <c r="F278" s="184"/>
      <c r="G278" s="128"/>
    </row>
    <row r="279" customFormat="false" ht="52.8" hidden="false" customHeight="false" outlineLevel="0" collapsed="false">
      <c r="A279" s="130" t="s">
        <v>372</v>
      </c>
      <c r="B279" s="131" t="s">
        <v>244</v>
      </c>
      <c r="C279" s="132" t="s">
        <v>245</v>
      </c>
      <c r="D279" s="74" t="s">
        <v>20</v>
      </c>
      <c r="E279" s="151"/>
      <c r="F279" s="191"/>
      <c r="G279" s="128"/>
    </row>
    <row r="280" customFormat="false" ht="52.8" hidden="false" customHeight="false" outlineLevel="0" collapsed="false">
      <c r="A280" s="153" t="s">
        <v>373</v>
      </c>
      <c r="B280" s="154" t="s">
        <v>244</v>
      </c>
      <c r="C280" s="155" t="s">
        <v>247</v>
      </c>
      <c r="D280" s="35" t="s">
        <v>20</v>
      </c>
      <c r="E280" s="156"/>
      <c r="F280" s="197"/>
      <c r="G280" s="128"/>
    </row>
    <row r="281" customFormat="false" ht="52.8" hidden="false" customHeight="false" outlineLevel="0" collapsed="false">
      <c r="A281" s="153" t="s">
        <v>374</v>
      </c>
      <c r="B281" s="154" t="s">
        <v>244</v>
      </c>
      <c r="C281" s="155" t="s">
        <v>249</v>
      </c>
      <c r="D281" s="35" t="s">
        <v>20</v>
      </c>
      <c r="E281" s="156"/>
      <c r="F281" s="197"/>
      <c r="G281" s="128"/>
    </row>
    <row r="282" customFormat="false" ht="52.8" hidden="false" customHeight="false" outlineLevel="0" collapsed="false">
      <c r="A282" s="153" t="s">
        <v>375</v>
      </c>
      <c r="B282" s="154" t="s">
        <v>244</v>
      </c>
      <c r="C282" s="155" t="s">
        <v>251</v>
      </c>
      <c r="D282" s="35" t="s">
        <v>20</v>
      </c>
      <c r="E282" s="156"/>
      <c r="F282" s="197"/>
      <c r="G282" s="128"/>
    </row>
    <row r="283" s="84" customFormat="true" ht="52.8" hidden="false" customHeight="false" outlineLevel="0" collapsed="false">
      <c r="A283" s="153" t="s">
        <v>376</v>
      </c>
      <c r="B283" s="154" t="s">
        <v>244</v>
      </c>
      <c r="C283" s="155" t="s">
        <v>253</v>
      </c>
      <c r="D283" s="35" t="s">
        <v>20</v>
      </c>
      <c r="E283" s="156"/>
      <c r="F283" s="197"/>
      <c r="G283" s="128"/>
    </row>
    <row r="284" customFormat="false" ht="15.6" hidden="false" customHeight="false" outlineLevel="0" collapsed="false">
      <c r="A284" s="153" t="s">
        <v>377</v>
      </c>
      <c r="B284" s="154" t="s">
        <v>255</v>
      </c>
      <c r="C284" s="155" t="s">
        <v>299</v>
      </c>
      <c r="D284" s="35" t="s">
        <v>20</v>
      </c>
      <c r="E284" s="158"/>
      <c r="F284" s="159"/>
      <c r="G284" s="128"/>
    </row>
    <row r="285" customFormat="false" ht="27" hidden="false" customHeight="true" outlineLevel="0" collapsed="false">
      <c r="A285" s="135" t="s">
        <v>378</v>
      </c>
      <c r="B285" s="160" t="s">
        <v>370</v>
      </c>
      <c r="C285" s="160"/>
      <c r="D285" s="62" t="s">
        <v>20</v>
      </c>
      <c r="E285" s="161"/>
      <c r="F285" s="200"/>
    </row>
    <row r="286" customFormat="false" ht="43.2" hidden="false" customHeight="true" outlineLevel="0" collapsed="false">
      <c r="A286" s="117" t="n">
        <v>12.33</v>
      </c>
      <c r="B286" s="118" t="s">
        <v>379</v>
      </c>
      <c r="C286" s="118"/>
      <c r="D286" s="119"/>
      <c r="E286" s="120"/>
      <c r="F286" s="121"/>
      <c r="G286" s="128"/>
    </row>
    <row r="287" customFormat="false" ht="52.8" hidden="false" customHeight="false" outlineLevel="0" collapsed="false">
      <c r="A287" s="130" t="s">
        <v>380</v>
      </c>
      <c r="B287" s="131" t="s">
        <v>276</v>
      </c>
      <c r="C287" s="132" t="s">
        <v>245</v>
      </c>
      <c r="D287" s="74" t="s">
        <v>20</v>
      </c>
      <c r="E287" s="151"/>
      <c r="F287" s="191"/>
      <c r="G287" s="128"/>
    </row>
    <row r="288" customFormat="false" ht="52.8" hidden="false" customHeight="false" outlineLevel="0" collapsed="false">
      <c r="A288" s="153" t="s">
        <v>381</v>
      </c>
      <c r="B288" s="154" t="s">
        <v>279</v>
      </c>
      <c r="C288" s="155" t="s">
        <v>382</v>
      </c>
      <c r="D288" s="35" t="s">
        <v>20</v>
      </c>
      <c r="E288" s="156"/>
      <c r="F288" s="197"/>
      <c r="G288" s="128"/>
    </row>
    <row r="289" customFormat="false" ht="52.8" hidden="false" customHeight="false" outlineLevel="0" collapsed="false">
      <c r="A289" s="153" t="s">
        <v>383</v>
      </c>
      <c r="B289" s="154" t="s">
        <v>279</v>
      </c>
      <c r="C289" s="155" t="s">
        <v>249</v>
      </c>
      <c r="D289" s="35" t="s">
        <v>20</v>
      </c>
      <c r="E289" s="156"/>
      <c r="F289" s="197"/>
      <c r="G289" s="128"/>
    </row>
    <row r="290" customFormat="false" ht="52.8" hidden="false" customHeight="false" outlineLevel="0" collapsed="false">
      <c r="A290" s="153" t="s">
        <v>384</v>
      </c>
      <c r="B290" s="154" t="s">
        <v>279</v>
      </c>
      <c r="C290" s="155" t="s">
        <v>251</v>
      </c>
      <c r="D290" s="35" t="s">
        <v>20</v>
      </c>
      <c r="E290" s="156"/>
      <c r="F290" s="197"/>
      <c r="G290" s="128"/>
    </row>
    <row r="291" s="84" customFormat="true" ht="52.8" hidden="false" customHeight="false" outlineLevel="0" collapsed="false">
      <c r="A291" s="153" t="s">
        <v>385</v>
      </c>
      <c r="B291" s="154" t="s">
        <v>279</v>
      </c>
      <c r="C291" s="155" t="s">
        <v>386</v>
      </c>
      <c r="D291" s="35" t="s">
        <v>20</v>
      </c>
      <c r="E291" s="156"/>
      <c r="F291" s="197"/>
      <c r="G291" s="128"/>
    </row>
    <row r="292" customFormat="false" ht="16.2" hidden="false" customHeight="false" outlineLevel="0" collapsed="false">
      <c r="A292" s="135" t="s">
        <v>387</v>
      </c>
      <c r="B292" s="136" t="s">
        <v>255</v>
      </c>
      <c r="C292" s="137" t="s">
        <v>256</v>
      </c>
      <c r="D292" s="62" t="s">
        <v>20</v>
      </c>
      <c r="E292" s="206"/>
      <c r="F292" s="174"/>
      <c r="G292" s="128"/>
    </row>
    <row r="293" customFormat="false" ht="27" hidden="false" customHeight="true" outlineLevel="0" collapsed="false">
      <c r="A293" s="117" t="n">
        <v>12.41</v>
      </c>
      <c r="B293" s="118" t="s">
        <v>388</v>
      </c>
      <c r="C293" s="118"/>
      <c r="D293" s="208"/>
      <c r="E293" s="209"/>
      <c r="F293" s="210"/>
      <c r="G293" s="128"/>
    </row>
    <row r="294" s="84" customFormat="true" ht="66" hidden="false" customHeight="false" outlineLevel="0" collapsed="false">
      <c r="A294" s="163" t="s">
        <v>389</v>
      </c>
      <c r="B294" s="164" t="s">
        <v>244</v>
      </c>
      <c r="C294" s="132" t="s">
        <v>390</v>
      </c>
      <c r="D294" s="74" t="s">
        <v>20</v>
      </c>
      <c r="E294" s="23"/>
      <c r="F294" s="203"/>
    </row>
    <row r="295" s="84" customFormat="true" ht="27" hidden="false" customHeight="true" outlineLevel="0" collapsed="false">
      <c r="A295" s="171" t="s">
        <v>391</v>
      </c>
      <c r="B295" s="172" t="s">
        <v>255</v>
      </c>
      <c r="C295" s="137" t="s">
        <v>299</v>
      </c>
      <c r="D295" s="62" t="s">
        <v>20</v>
      </c>
      <c r="E295" s="173"/>
      <c r="F295" s="174"/>
    </row>
    <row r="296" s="84" customFormat="true" ht="48" hidden="false" customHeight="true" outlineLevel="0" collapsed="false">
      <c r="A296" s="117" t="n">
        <v>12.42</v>
      </c>
      <c r="B296" s="118" t="s">
        <v>392</v>
      </c>
      <c r="C296" s="118"/>
      <c r="D296" s="119"/>
      <c r="E296" s="120"/>
      <c r="F296" s="121"/>
    </row>
    <row r="297" s="84" customFormat="true" ht="66" hidden="false" customHeight="false" outlineLevel="0" collapsed="false">
      <c r="A297" s="163" t="s">
        <v>393</v>
      </c>
      <c r="B297" s="164" t="s">
        <v>244</v>
      </c>
      <c r="C297" s="132" t="s">
        <v>394</v>
      </c>
      <c r="D297" s="74" t="s">
        <v>20</v>
      </c>
      <c r="E297" s="23"/>
      <c r="F297" s="203"/>
    </row>
    <row r="298" customFormat="false" ht="13.2" hidden="false" customHeight="false" outlineLevel="0" collapsed="false">
      <c r="A298" s="167" t="s">
        <v>395</v>
      </c>
      <c r="B298" s="168" t="s">
        <v>255</v>
      </c>
      <c r="C298" s="155" t="s">
        <v>256</v>
      </c>
      <c r="D298" s="35" t="s">
        <v>20</v>
      </c>
      <c r="E298" s="211"/>
      <c r="F298" s="159"/>
    </row>
    <row r="299" customFormat="false" ht="26.25" hidden="false" customHeight="true" outlineLevel="0" collapsed="false">
      <c r="A299" s="212" t="s">
        <v>396</v>
      </c>
      <c r="B299" s="90" t="s">
        <v>397</v>
      </c>
      <c r="C299" s="90"/>
      <c r="D299" s="91" t="s">
        <v>20</v>
      </c>
      <c r="E299" s="199"/>
      <c r="F299" s="162"/>
      <c r="G299" s="128"/>
    </row>
    <row r="300" customFormat="false" ht="27" hidden="false" customHeight="true" outlineLevel="0" collapsed="false">
      <c r="A300" s="117" t="n">
        <v>12.51</v>
      </c>
      <c r="B300" s="118" t="s">
        <v>398</v>
      </c>
      <c r="C300" s="118"/>
      <c r="D300" s="119"/>
      <c r="E300" s="120"/>
      <c r="F300" s="121"/>
      <c r="G300" s="204"/>
    </row>
    <row r="301" customFormat="false" ht="66" hidden="false" customHeight="false" outlineLevel="0" collapsed="false">
      <c r="A301" s="163" t="s">
        <v>399</v>
      </c>
      <c r="B301" s="164" t="s">
        <v>400</v>
      </c>
      <c r="C301" s="132" t="s">
        <v>401</v>
      </c>
      <c r="D301" s="74" t="s">
        <v>20</v>
      </c>
      <c r="E301" s="23"/>
      <c r="F301" s="83"/>
      <c r="G301" s="204"/>
    </row>
    <row r="302" customFormat="false" ht="15.6" hidden="false" customHeight="false" outlineLevel="0" collapsed="false">
      <c r="A302" s="167" t="s">
        <v>402</v>
      </c>
      <c r="B302" s="168" t="s">
        <v>255</v>
      </c>
      <c r="C302" s="155" t="s">
        <v>299</v>
      </c>
      <c r="D302" s="35" t="s">
        <v>20</v>
      </c>
      <c r="E302" s="211"/>
      <c r="F302" s="159"/>
      <c r="G302" s="204"/>
    </row>
    <row r="303" customFormat="false" ht="34.5" hidden="false" customHeight="true" outlineLevel="0" collapsed="false">
      <c r="A303" s="198" t="s">
        <v>403</v>
      </c>
      <c r="B303" s="90" t="s">
        <v>404</v>
      </c>
      <c r="C303" s="90"/>
      <c r="D303" s="91" t="s">
        <v>20</v>
      </c>
      <c r="E303" s="199"/>
      <c r="F303" s="93"/>
    </row>
    <row r="304" customFormat="false" ht="50.4" hidden="false" customHeight="true" outlineLevel="0" collapsed="false">
      <c r="A304" s="181" t="n">
        <v>12.61</v>
      </c>
      <c r="B304" s="182" t="s">
        <v>405</v>
      </c>
      <c r="C304" s="182"/>
      <c r="D304" s="183"/>
      <c r="E304" s="184"/>
      <c r="F304" s="185"/>
      <c r="G304" s="128"/>
    </row>
    <row r="305" s="84" customFormat="true" ht="26.25" hidden="false" customHeight="true" outlineLevel="0" collapsed="false">
      <c r="A305" s="130" t="s">
        <v>406</v>
      </c>
      <c r="B305" s="131" t="s">
        <v>407</v>
      </c>
      <c r="C305" s="132" t="s">
        <v>408</v>
      </c>
      <c r="D305" s="74" t="s">
        <v>20</v>
      </c>
      <c r="E305" s="205"/>
      <c r="F305" s="191"/>
    </row>
    <row r="306" s="84" customFormat="true" ht="26.25" hidden="false" customHeight="true" outlineLevel="0" collapsed="false">
      <c r="A306" s="153" t="s">
        <v>409</v>
      </c>
      <c r="B306" s="154" t="s">
        <v>407</v>
      </c>
      <c r="C306" s="155" t="s">
        <v>410</v>
      </c>
      <c r="D306" s="35" t="s">
        <v>20</v>
      </c>
      <c r="E306" s="213"/>
      <c r="F306" s="197"/>
      <c r="G306" s="128"/>
    </row>
    <row r="307" customFormat="false" ht="16.2" hidden="false" customHeight="false" outlineLevel="0" collapsed="false">
      <c r="A307" s="135" t="s">
        <v>411</v>
      </c>
      <c r="B307" s="136" t="s">
        <v>255</v>
      </c>
      <c r="C307" s="137" t="s">
        <v>412</v>
      </c>
      <c r="D307" s="62" t="s">
        <v>20</v>
      </c>
      <c r="E307" s="206"/>
      <c r="F307" s="174"/>
      <c r="G307" s="204"/>
    </row>
    <row r="308" customFormat="false" ht="27" hidden="false" customHeight="true" outlineLevel="0" collapsed="false">
      <c r="A308" s="214" t="n">
        <v>12.62</v>
      </c>
      <c r="B308" s="182" t="s">
        <v>413</v>
      </c>
      <c r="C308" s="182"/>
      <c r="D308" s="183"/>
      <c r="E308" s="184"/>
      <c r="F308" s="184"/>
      <c r="G308" s="204"/>
    </row>
    <row r="309" customFormat="false" ht="26.4" hidden="false" customHeight="false" outlineLevel="0" collapsed="false">
      <c r="A309" s="130" t="s">
        <v>414</v>
      </c>
      <c r="B309" s="131" t="s">
        <v>407</v>
      </c>
      <c r="C309" s="132" t="s">
        <v>408</v>
      </c>
      <c r="D309" s="74" t="s">
        <v>20</v>
      </c>
      <c r="E309" s="205"/>
      <c r="F309" s="191"/>
      <c r="G309" s="204"/>
    </row>
    <row r="310" customFormat="false" ht="26.25" hidden="false" customHeight="true" outlineLevel="0" collapsed="false">
      <c r="A310" s="153" t="s">
        <v>415</v>
      </c>
      <c r="B310" s="154" t="s">
        <v>407</v>
      </c>
      <c r="C310" s="155" t="s">
        <v>410</v>
      </c>
      <c r="D310" s="35" t="s">
        <v>20</v>
      </c>
      <c r="E310" s="213"/>
      <c r="F310" s="197"/>
      <c r="G310" s="128"/>
    </row>
    <row r="311" customFormat="false" ht="15.6" hidden="false" customHeight="false" outlineLevel="0" collapsed="false">
      <c r="A311" s="153" t="s">
        <v>416</v>
      </c>
      <c r="B311" s="154" t="s">
        <v>255</v>
      </c>
      <c r="C311" s="155" t="s">
        <v>412</v>
      </c>
      <c r="D311" s="35" t="s">
        <v>20</v>
      </c>
      <c r="E311" s="158"/>
      <c r="F311" s="159"/>
      <c r="G311" s="204"/>
    </row>
    <row r="312" customFormat="false" ht="27" hidden="false" customHeight="true" outlineLevel="0" collapsed="false">
      <c r="A312" s="153" t="s">
        <v>417</v>
      </c>
      <c r="B312" s="215" t="s">
        <v>418</v>
      </c>
      <c r="C312" s="215"/>
      <c r="D312" s="35" t="s">
        <v>20</v>
      </c>
      <c r="E312" s="213"/>
      <c r="F312" s="197"/>
      <c r="G312" s="204"/>
    </row>
    <row r="313" customFormat="false" ht="27" hidden="false" customHeight="true" outlineLevel="0" collapsed="false">
      <c r="A313" s="135" t="s">
        <v>419</v>
      </c>
      <c r="B313" s="160" t="s">
        <v>420</v>
      </c>
      <c r="C313" s="160"/>
      <c r="D313" s="62" t="s">
        <v>20</v>
      </c>
      <c r="E313" s="161"/>
      <c r="F313" s="200"/>
      <c r="G313" s="204"/>
    </row>
    <row r="314" s="84" customFormat="true" ht="27" hidden="false" customHeight="true" outlineLevel="0" collapsed="false">
      <c r="A314" s="216" t="n">
        <v>13</v>
      </c>
      <c r="B314" s="217" t="s">
        <v>421</v>
      </c>
      <c r="C314" s="218"/>
      <c r="D314" s="219"/>
      <c r="E314" s="220"/>
      <c r="F314" s="221"/>
    </row>
    <row r="315" s="84" customFormat="true" ht="39" hidden="false" customHeight="true" outlineLevel="0" collapsed="false">
      <c r="A315" s="117" t="n">
        <v>13.11</v>
      </c>
      <c r="B315" s="118" t="s">
        <v>422</v>
      </c>
      <c r="C315" s="118"/>
      <c r="D315" s="119"/>
      <c r="E315" s="120"/>
      <c r="F315" s="121"/>
    </row>
    <row r="316" s="84" customFormat="true" ht="52.8" hidden="false" customHeight="false" outlineLevel="0" collapsed="false">
      <c r="A316" s="163" t="s">
        <v>423</v>
      </c>
      <c r="B316" s="164" t="s">
        <v>400</v>
      </c>
      <c r="C316" s="222" t="s">
        <v>424</v>
      </c>
      <c r="D316" s="22" t="s">
        <v>20</v>
      </c>
      <c r="E316" s="165"/>
      <c r="F316" s="223"/>
    </row>
    <row r="317" s="84" customFormat="true" ht="52.8" hidden="false" customHeight="false" outlineLevel="0" collapsed="false">
      <c r="A317" s="167" t="s">
        <v>425</v>
      </c>
      <c r="B317" s="168" t="s">
        <v>400</v>
      </c>
      <c r="C317" s="224" t="s">
        <v>426</v>
      </c>
      <c r="D317" s="28" t="s">
        <v>20</v>
      </c>
      <c r="E317" s="169"/>
      <c r="F317" s="225"/>
    </row>
    <row r="318" customFormat="false" ht="13.2" hidden="false" customHeight="false" outlineLevel="0" collapsed="false">
      <c r="A318" s="167" t="s">
        <v>427</v>
      </c>
      <c r="B318" s="168" t="s">
        <v>255</v>
      </c>
      <c r="C318" s="155" t="s">
        <v>299</v>
      </c>
      <c r="D318" s="35" t="s">
        <v>20</v>
      </c>
      <c r="E318" s="211"/>
      <c r="F318" s="159"/>
    </row>
    <row r="319" customFormat="false" ht="27" hidden="false" customHeight="true" outlineLevel="0" collapsed="false">
      <c r="A319" s="192" t="s">
        <v>428</v>
      </c>
      <c r="B319" s="110" t="s">
        <v>429</v>
      </c>
      <c r="C319" s="110"/>
      <c r="D319" s="195" t="s">
        <v>20</v>
      </c>
      <c r="E319" s="196"/>
      <c r="F319" s="226"/>
      <c r="G319" s="204"/>
    </row>
    <row r="320" customFormat="false" ht="27" hidden="false" customHeight="true" outlineLevel="0" collapsed="false">
      <c r="A320" s="227" t="s">
        <v>430</v>
      </c>
      <c r="B320" s="90" t="s">
        <v>431</v>
      </c>
      <c r="C320" s="90"/>
      <c r="D320" s="91" t="s">
        <v>20</v>
      </c>
      <c r="E320" s="228"/>
      <c r="F320" s="162"/>
      <c r="G320" s="204"/>
    </row>
    <row r="321" customFormat="false" ht="20.25" hidden="false" customHeight="true" outlineLevel="0" collapsed="false">
      <c r="A321" s="94" t="n">
        <v>14</v>
      </c>
      <c r="B321" s="95" t="s">
        <v>432</v>
      </c>
      <c r="C321" s="96"/>
      <c r="D321" s="16"/>
      <c r="E321" s="17"/>
      <c r="F321" s="18"/>
      <c r="G321" s="204"/>
    </row>
    <row r="322" customFormat="false" ht="19.5" hidden="false" customHeight="true" outlineLevel="0" collapsed="false">
      <c r="A322" s="117" t="n">
        <v>14.11</v>
      </c>
      <c r="B322" s="118" t="s">
        <v>433</v>
      </c>
      <c r="C322" s="118"/>
      <c r="D322" s="119"/>
      <c r="E322" s="120"/>
      <c r="F322" s="121"/>
      <c r="G322" s="204"/>
    </row>
    <row r="323" customFormat="false" ht="39.6" hidden="false" customHeight="false" outlineLevel="0" collapsed="false">
      <c r="A323" s="130" t="s">
        <v>434</v>
      </c>
      <c r="B323" s="131" t="s">
        <v>180</v>
      </c>
      <c r="C323" s="132" t="s">
        <v>435</v>
      </c>
      <c r="D323" s="74" t="s">
        <v>20</v>
      </c>
      <c r="E323" s="229"/>
      <c r="F323" s="134"/>
      <c r="G323" s="204"/>
    </row>
    <row r="324" customFormat="false" ht="39.6" hidden="false" customHeight="false" outlineLevel="0" collapsed="false">
      <c r="A324" s="153" t="s">
        <v>436</v>
      </c>
      <c r="B324" s="154" t="s">
        <v>180</v>
      </c>
      <c r="C324" s="155" t="s">
        <v>437</v>
      </c>
      <c r="D324" s="35" t="s">
        <v>20</v>
      </c>
      <c r="E324" s="230"/>
      <c r="F324" s="231"/>
      <c r="G324" s="204"/>
    </row>
    <row r="325" customFormat="false" ht="79.2" hidden="false" customHeight="false" outlineLevel="0" collapsed="false">
      <c r="A325" s="153" t="s">
        <v>438</v>
      </c>
      <c r="B325" s="154" t="s">
        <v>180</v>
      </c>
      <c r="C325" s="155" t="s">
        <v>439</v>
      </c>
      <c r="D325" s="35" t="s">
        <v>20</v>
      </c>
      <c r="E325" s="230"/>
      <c r="F325" s="231"/>
      <c r="G325" s="204"/>
    </row>
    <row r="326" customFormat="false" ht="52.8" hidden="false" customHeight="false" outlineLevel="0" collapsed="false">
      <c r="A326" s="153" t="s">
        <v>440</v>
      </c>
      <c r="B326" s="154" t="s">
        <v>180</v>
      </c>
      <c r="C326" s="155" t="s">
        <v>441</v>
      </c>
      <c r="D326" s="35" t="s">
        <v>20</v>
      </c>
      <c r="E326" s="230"/>
      <c r="F326" s="231"/>
      <c r="G326" s="204"/>
    </row>
    <row r="327" customFormat="false" ht="52.8" hidden="false" customHeight="false" outlineLevel="0" collapsed="false">
      <c r="A327" s="153" t="s">
        <v>442</v>
      </c>
      <c r="B327" s="154" t="s">
        <v>180</v>
      </c>
      <c r="C327" s="155" t="s">
        <v>443</v>
      </c>
      <c r="D327" s="35" t="s">
        <v>20</v>
      </c>
      <c r="E327" s="230"/>
      <c r="F327" s="231"/>
      <c r="G327" s="204"/>
    </row>
    <row r="328" customFormat="false" ht="52.8" hidden="false" customHeight="false" outlineLevel="0" collapsed="false">
      <c r="A328" s="153" t="s">
        <v>444</v>
      </c>
      <c r="B328" s="154" t="s">
        <v>180</v>
      </c>
      <c r="C328" s="155" t="s">
        <v>445</v>
      </c>
      <c r="D328" s="35" t="s">
        <v>20</v>
      </c>
      <c r="E328" s="230"/>
      <c r="F328" s="231"/>
      <c r="G328" s="204"/>
    </row>
    <row r="329" customFormat="false" ht="52.8" hidden="false" customHeight="false" outlineLevel="0" collapsed="false">
      <c r="A329" s="153" t="s">
        <v>446</v>
      </c>
      <c r="B329" s="154" t="s">
        <v>180</v>
      </c>
      <c r="C329" s="155" t="s">
        <v>447</v>
      </c>
      <c r="D329" s="35" t="s">
        <v>20</v>
      </c>
      <c r="E329" s="230"/>
      <c r="F329" s="231"/>
      <c r="G329" s="204"/>
    </row>
    <row r="330" customFormat="false" ht="52.8" hidden="false" customHeight="false" outlineLevel="0" collapsed="false">
      <c r="A330" s="153" t="s">
        <v>448</v>
      </c>
      <c r="B330" s="154" t="s">
        <v>180</v>
      </c>
      <c r="C330" s="155" t="s">
        <v>449</v>
      </c>
      <c r="D330" s="35" t="s">
        <v>20</v>
      </c>
      <c r="E330" s="230"/>
      <c r="F330" s="231"/>
      <c r="G330" s="204"/>
    </row>
    <row r="331" customFormat="false" ht="66.6" hidden="false" customHeight="false" outlineLevel="0" collapsed="false">
      <c r="A331" s="135" t="s">
        <v>450</v>
      </c>
      <c r="B331" s="136" t="s">
        <v>180</v>
      </c>
      <c r="C331" s="137" t="s">
        <v>451</v>
      </c>
      <c r="D331" s="62" t="s">
        <v>20</v>
      </c>
      <c r="E331" s="232"/>
      <c r="F331" s="139"/>
      <c r="G331" s="204"/>
    </row>
    <row r="332" customFormat="false" ht="27" hidden="false" customHeight="true" outlineLevel="0" collapsed="false">
      <c r="A332" s="129" t="n">
        <v>14.21</v>
      </c>
      <c r="B332" s="118" t="s">
        <v>452</v>
      </c>
      <c r="C332" s="118"/>
      <c r="D332" s="119"/>
      <c r="E332" s="120"/>
      <c r="F332" s="120"/>
      <c r="G332" s="204"/>
    </row>
    <row r="333" customFormat="false" ht="39.6" hidden="false" customHeight="false" outlineLevel="0" collapsed="false">
      <c r="A333" s="130" t="s">
        <v>453</v>
      </c>
      <c r="B333" s="131" t="s">
        <v>454</v>
      </c>
      <c r="C333" s="132" t="s">
        <v>455</v>
      </c>
      <c r="D333" s="74" t="s">
        <v>20</v>
      </c>
      <c r="E333" s="229"/>
      <c r="F333" s="134"/>
      <c r="G333" s="204"/>
    </row>
    <row r="334" customFormat="false" ht="26.4" hidden="false" customHeight="false" outlineLevel="0" collapsed="false">
      <c r="A334" s="153" t="s">
        <v>456</v>
      </c>
      <c r="B334" s="154" t="s">
        <v>454</v>
      </c>
      <c r="C334" s="155" t="s">
        <v>457</v>
      </c>
      <c r="D334" s="35" t="s">
        <v>20</v>
      </c>
      <c r="E334" s="230"/>
      <c r="F334" s="231"/>
      <c r="G334" s="204"/>
    </row>
    <row r="335" customFormat="false" ht="26.4" hidden="false" customHeight="false" outlineLevel="0" collapsed="false">
      <c r="A335" s="153" t="s">
        <v>458</v>
      </c>
      <c r="B335" s="154" t="s">
        <v>459</v>
      </c>
      <c r="C335" s="155" t="s">
        <v>460</v>
      </c>
      <c r="D335" s="35" t="s">
        <v>20</v>
      </c>
      <c r="E335" s="230"/>
      <c r="F335" s="231"/>
      <c r="G335" s="204"/>
    </row>
    <row r="336" customFormat="false" ht="26.4" hidden="false" customHeight="false" outlineLevel="0" collapsed="false">
      <c r="A336" s="153" t="s">
        <v>461</v>
      </c>
      <c r="B336" s="154" t="s">
        <v>459</v>
      </c>
      <c r="C336" s="155" t="s">
        <v>462</v>
      </c>
      <c r="D336" s="35" t="s">
        <v>20</v>
      </c>
      <c r="E336" s="230"/>
      <c r="F336" s="231"/>
      <c r="G336" s="204"/>
    </row>
    <row r="337" customFormat="false" ht="26.4" hidden="false" customHeight="false" outlineLevel="0" collapsed="false">
      <c r="A337" s="153" t="s">
        <v>463</v>
      </c>
      <c r="B337" s="154" t="s">
        <v>459</v>
      </c>
      <c r="C337" s="155" t="s">
        <v>464</v>
      </c>
      <c r="D337" s="35" t="s">
        <v>20</v>
      </c>
      <c r="E337" s="230"/>
      <c r="F337" s="231"/>
      <c r="G337" s="204"/>
    </row>
    <row r="338" customFormat="false" ht="39.6" hidden="false" customHeight="false" outlineLevel="0" collapsed="false">
      <c r="A338" s="153" t="s">
        <v>465</v>
      </c>
      <c r="B338" s="154" t="s">
        <v>454</v>
      </c>
      <c r="C338" s="155" t="s">
        <v>466</v>
      </c>
      <c r="D338" s="35" t="s">
        <v>20</v>
      </c>
      <c r="E338" s="230"/>
      <c r="F338" s="231"/>
      <c r="G338" s="204"/>
    </row>
    <row r="339" customFormat="false" ht="39.6" hidden="false" customHeight="false" outlineLevel="0" collapsed="false">
      <c r="A339" s="153" t="s">
        <v>467</v>
      </c>
      <c r="B339" s="154" t="s">
        <v>454</v>
      </c>
      <c r="C339" s="155" t="s">
        <v>468</v>
      </c>
      <c r="D339" s="35" t="s">
        <v>20</v>
      </c>
      <c r="E339" s="230"/>
      <c r="F339" s="231"/>
      <c r="G339" s="204"/>
    </row>
    <row r="340" customFormat="false" ht="26.4" hidden="false" customHeight="false" outlineLevel="0" collapsed="false">
      <c r="A340" s="153" t="s">
        <v>469</v>
      </c>
      <c r="B340" s="154" t="s">
        <v>459</v>
      </c>
      <c r="C340" s="155" t="s">
        <v>470</v>
      </c>
      <c r="D340" s="35" t="s">
        <v>20</v>
      </c>
      <c r="E340" s="230"/>
      <c r="F340" s="231"/>
      <c r="G340" s="204"/>
    </row>
    <row r="341" customFormat="false" ht="26.4" hidden="false" customHeight="false" outlineLevel="0" collapsed="false">
      <c r="A341" s="153" t="s">
        <v>471</v>
      </c>
      <c r="B341" s="154" t="s">
        <v>459</v>
      </c>
      <c r="C341" s="155" t="s">
        <v>472</v>
      </c>
      <c r="D341" s="35" t="s">
        <v>20</v>
      </c>
      <c r="E341" s="230"/>
      <c r="F341" s="231"/>
      <c r="G341" s="204"/>
    </row>
    <row r="342" customFormat="false" ht="26.4" hidden="false" customHeight="false" outlineLevel="0" collapsed="false">
      <c r="A342" s="153" t="s">
        <v>473</v>
      </c>
      <c r="B342" s="154" t="s">
        <v>459</v>
      </c>
      <c r="C342" s="155" t="s">
        <v>474</v>
      </c>
      <c r="D342" s="35" t="s">
        <v>20</v>
      </c>
      <c r="E342" s="230"/>
      <c r="F342" s="231"/>
      <c r="G342" s="204"/>
    </row>
    <row r="343" customFormat="false" ht="52.8" hidden="false" customHeight="false" outlineLevel="0" collapsed="false">
      <c r="A343" s="153" t="s">
        <v>475</v>
      </c>
      <c r="B343" s="154" t="s">
        <v>476</v>
      </c>
      <c r="C343" s="155" t="s">
        <v>477</v>
      </c>
      <c r="D343" s="35" t="s">
        <v>20</v>
      </c>
      <c r="E343" s="230"/>
      <c r="F343" s="231"/>
      <c r="G343" s="204"/>
    </row>
    <row r="344" customFormat="false" ht="52.8" hidden="false" customHeight="false" outlineLevel="0" collapsed="false">
      <c r="A344" s="153" t="s">
        <v>478</v>
      </c>
      <c r="B344" s="154" t="s">
        <v>476</v>
      </c>
      <c r="C344" s="155" t="s">
        <v>479</v>
      </c>
      <c r="D344" s="35" t="s">
        <v>20</v>
      </c>
      <c r="E344" s="230"/>
      <c r="F344" s="231"/>
      <c r="G344" s="204"/>
    </row>
    <row r="345" customFormat="false" ht="52.8" hidden="false" customHeight="false" outlineLevel="0" collapsed="false">
      <c r="A345" s="153" t="s">
        <v>480</v>
      </c>
      <c r="B345" s="154" t="s">
        <v>476</v>
      </c>
      <c r="C345" s="155" t="s">
        <v>481</v>
      </c>
      <c r="D345" s="35" t="s">
        <v>20</v>
      </c>
      <c r="E345" s="230"/>
      <c r="F345" s="231"/>
    </row>
    <row r="346" customFormat="false" ht="39.6" hidden="false" customHeight="false" outlineLevel="0" collapsed="false">
      <c r="A346" s="153" t="s">
        <v>482</v>
      </c>
      <c r="B346" s="154" t="s">
        <v>454</v>
      </c>
      <c r="C346" s="155" t="s">
        <v>483</v>
      </c>
      <c r="D346" s="35" t="s">
        <v>20</v>
      </c>
      <c r="E346" s="230"/>
      <c r="F346" s="231"/>
      <c r="G346" s="204"/>
    </row>
    <row r="347" customFormat="false" ht="39.6" hidden="false" customHeight="false" outlineLevel="0" collapsed="false">
      <c r="A347" s="153" t="s">
        <v>484</v>
      </c>
      <c r="B347" s="154" t="s">
        <v>454</v>
      </c>
      <c r="C347" s="155" t="s">
        <v>485</v>
      </c>
      <c r="D347" s="35" t="s">
        <v>20</v>
      </c>
      <c r="E347" s="230"/>
      <c r="F347" s="231"/>
      <c r="G347" s="204"/>
    </row>
    <row r="348" customFormat="false" ht="26.4" hidden="false" customHeight="false" outlineLevel="0" collapsed="false">
      <c r="A348" s="153" t="s">
        <v>486</v>
      </c>
      <c r="B348" s="154" t="s">
        <v>459</v>
      </c>
      <c r="C348" s="155" t="s">
        <v>487</v>
      </c>
      <c r="D348" s="35" t="s">
        <v>20</v>
      </c>
      <c r="E348" s="230"/>
      <c r="F348" s="231"/>
      <c r="G348" s="204"/>
    </row>
    <row r="349" customFormat="false" ht="26.4" hidden="false" customHeight="false" outlineLevel="0" collapsed="false">
      <c r="A349" s="153" t="s">
        <v>488</v>
      </c>
      <c r="B349" s="154" t="s">
        <v>459</v>
      </c>
      <c r="C349" s="155" t="s">
        <v>489</v>
      </c>
      <c r="D349" s="35" t="s">
        <v>20</v>
      </c>
      <c r="E349" s="230"/>
      <c r="F349" s="231"/>
      <c r="G349" s="204"/>
    </row>
    <row r="350" customFormat="false" ht="26.4" hidden="false" customHeight="false" outlineLevel="0" collapsed="false">
      <c r="A350" s="153" t="s">
        <v>490</v>
      </c>
      <c r="B350" s="154" t="s">
        <v>459</v>
      </c>
      <c r="C350" s="155" t="s">
        <v>491</v>
      </c>
      <c r="D350" s="35" t="s">
        <v>20</v>
      </c>
      <c r="E350" s="230"/>
      <c r="F350" s="231"/>
      <c r="G350" s="204"/>
    </row>
    <row r="351" customFormat="false" ht="39.6" hidden="false" customHeight="false" outlineLevel="0" collapsed="false">
      <c r="A351" s="153" t="s">
        <v>492</v>
      </c>
      <c r="B351" s="154" t="s">
        <v>454</v>
      </c>
      <c r="C351" s="155" t="s">
        <v>493</v>
      </c>
      <c r="D351" s="35" t="s">
        <v>20</v>
      </c>
      <c r="E351" s="230"/>
      <c r="F351" s="231"/>
      <c r="G351" s="204"/>
    </row>
    <row r="352" customFormat="false" ht="39.6" hidden="false" customHeight="false" outlineLevel="0" collapsed="false">
      <c r="A352" s="153" t="s">
        <v>494</v>
      </c>
      <c r="B352" s="154" t="s">
        <v>454</v>
      </c>
      <c r="C352" s="155" t="s">
        <v>495</v>
      </c>
      <c r="D352" s="35" t="s">
        <v>20</v>
      </c>
      <c r="E352" s="230"/>
      <c r="F352" s="231"/>
      <c r="G352" s="204"/>
    </row>
    <row r="353" customFormat="false" ht="26.4" hidden="false" customHeight="false" outlineLevel="0" collapsed="false">
      <c r="A353" s="153" t="s">
        <v>496</v>
      </c>
      <c r="B353" s="154" t="s">
        <v>459</v>
      </c>
      <c r="C353" s="155" t="s">
        <v>497</v>
      </c>
      <c r="D353" s="35" t="s">
        <v>20</v>
      </c>
      <c r="E353" s="230"/>
      <c r="F353" s="231"/>
      <c r="G353" s="204"/>
    </row>
    <row r="354" customFormat="false" ht="26.4" hidden="false" customHeight="false" outlineLevel="0" collapsed="false">
      <c r="A354" s="153" t="s">
        <v>498</v>
      </c>
      <c r="B354" s="154" t="s">
        <v>459</v>
      </c>
      <c r="C354" s="155" t="s">
        <v>499</v>
      </c>
      <c r="D354" s="35" t="s">
        <v>20</v>
      </c>
      <c r="E354" s="230"/>
      <c r="F354" s="231"/>
      <c r="G354" s="204"/>
    </row>
    <row r="355" customFormat="false" ht="26.4" hidden="false" customHeight="false" outlineLevel="0" collapsed="false">
      <c r="A355" s="153" t="s">
        <v>500</v>
      </c>
      <c r="B355" s="154" t="s">
        <v>459</v>
      </c>
      <c r="C355" s="155" t="s">
        <v>501</v>
      </c>
      <c r="D355" s="35" t="s">
        <v>20</v>
      </c>
      <c r="E355" s="230"/>
      <c r="F355" s="231"/>
      <c r="G355" s="204"/>
    </row>
    <row r="356" customFormat="false" ht="39.6" hidden="false" customHeight="false" outlineLevel="0" collapsed="false">
      <c r="A356" s="153" t="s">
        <v>502</v>
      </c>
      <c r="B356" s="154" t="s">
        <v>454</v>
      </c>
      <c r="C356" s="155" t="s">
        <v>503</v>
      </c>
      <c r="D356" s="35" t="s">
        <v>20</v>
      </c>
      <c r="E356" s="230"/>
      <c r="F356" s="231"/>
      <c r="G356" s="204"/>
    </row>
    <row r="357" customFormat="false" ht="39.6" hidden="false" customHeight="false" outlineLevel="0" collapsed="false">
      <c r="A357" s="153" t="s">
        <v>504</v>
      </c>
      <c r="B357" s="154" t="s">
        <v>454</v>
      </c>
      <c r="C357" s="155" t="s">
        <v>505</v>
      </c>
      <c r="D357" s="35" t="s">
        <v>20</v>
      </c>
      <c r="E357" s="230"/>
      <c r="F357" s="231"/>
      <c r="G357" s="204"/>
    </row>
    <row r="358" customFormat="false" ht="15.6" hidden="false" customHeight="false" outlineLevel="0" collapsed="false">
      <c r="A358" s="153" t="s">
        <v>506</v>
      </c>
      <c r="B358" s="154" t="s">
        <v>459</v>
      </c>
      <c r="C358" s="155" t="s">
        <v>507</v>
      </c>
      <c r="D358" s="35" t="s">
        <v>20</v>
      </c>
      <c r="E358" s="230"/>
      <c r="F358" s="231"/>
      <c r="G358" s="204"/>
    </row>
    <row r="359" customFormat="false" ht="15.6" hidden="false" customHeight="false" outlineLevel="0" collapsed="false">
      <c r="A359" s="153" t="s">
        <v>508</v>
      </c>
      <c r="B359" s="154" t="s">
        <v>459</v>
      </c>
      <c r="C359" s="155" t="s">
        <v>509</v>
      </c>
      <c r="D359" s="35" t="s">
        <v>20</v>
      </c>
      <c r="E359" s="230"/>
      <c r="F359" s="231"/>
      <c r="G359" s="204"/>
    </row>
    <row r="360" customFormat="false" ht="15.6" hidden="false" customHeight="false" outlineLevel="0" collapsed="false">
      <c r="A360" s="153" t="s">
        <v>510</v>
      </c>
      <c r="B360" s="154" t="s">
        <v>459</v>
      </c>
      <c r="C360" s="155" t="s">
        <v>511</v>
      </c>
      <c r="D360" s="35" t="s">
        <v>20</v>
      </c>
      <c r="E360" s="230"/>
      <c r="F360" s="231"/>
      <c r="G360" s="204"/>
    </row>
    <row r="361" customFormat="false" ht="26.4" hidden="false" customHeight="false" outlineLevel="0" collapsed="false">
      <c r="A361" s="153" t="s">
        <v>512</v>
      </c>
      <c r="B361" s="154" t="s">
        <v>513</v>
      </c>
      <c r="C361" s="155" t="s">
        <v>514</v>
      </c>
      <c r="D361" s="35" t="s">
        <v>20</v>
      </c>
      <c r="E361" s="230"/>
      <c r="F361" s="231"/>
      <c r="G361" s="204"/>
    </row>
    <row r="362" customFormat="false" ht="39.6" hidden="false" customHeight="false" outlineLevel="0" collapsed="false">
      <c r="A362" s="153" t="s">
        <v>515</v>
      </c>
      <c r="B362" s="154" t="s">
        <v>513</v>
      </c>
      <c r="C362" s="155" t="s">
        <v>516</v>
      </c>
      <c r="D362" s="35" t="s">
        <v>20</v>
      </c>
      <c r="E362" s="230"/>
      <c r="F362" s="231"/>
      <c r="G362" s="204"/>
    </row>
    <row r="363" customFormat="false" ht="39.6" hidden="false" customHeight="false" outlineLevel="0" collapsed="false">
      <c r="A363" s="153" t="s">
        <v>517</v>
      </c>
      <c r="B363" s="154" t="s">
        <v>513</v>
      </c>
      <c r="C363" s="155" t="s">
        <v>518</v>
      </c>
      <c r="D363" s="35" t="s">
        <v>20</v>
      </c>
      <c r="E363" s="230"/>
      <c r="F363" s="231"/>
      <c r="G363" s="204"/>
    </row>
    <row r="364" customFormat="false" ht="39.6" hidden="false" customHeight="false" outlineLevel="0" collapsed="false">
      <c r="A364" s="153" t="s">
        <v>519</v>
      </c>
      <c r="B364" s="154" t="s">
        <v>513</v>
      </c>
      <c r="C364" s="155" t="s">
        <v>520</v>
      </c>
      <c r="D364" s="35" t="s">
        <v>20</v>
      </c>
      <c r="E364" s="230"/>
      <c r="F364" s="231"/>
      <c r="G364" s="204"/>
    </row>
    <row r="365" customFormat="false" ht="39.6" hidden="false" customHeight="false" outlineLevel="0" collapsed="false">
      <c r="A365" s="153" t="s">
        <v>521</v>
      </c>
      <c r="B365" s="154" t="s">
        <v>513</v>
      </c>
      <c r="C365" s="155" t="s">
        <v>522</v>
      </c>
      <c r="D365" s="35" t="s">
        <v>20</v>
      </c>
      <c r="E365" s="230"/>
      <c r="F365" s="231"/>
      <c r="G365" s="204"/>
    </row>
    <row r="366" customFormat="false" ht="52.8" hidden="false" customHeight="false" outlineLevel="0" collapsed="false">
      <c r="A366" s="153" t="s">
        <v>523</v>
      </c>
      <c r="B366" s="154" t="s">
        <v>513</v>
      </c>
      <c r="C366" s="155" t="s">
        <v>524</v>
      </c>
      <c r="D366" s="35" t="s">
        <v>20</v>
      </c>
      <c r="E366" s="230"/>
      <c r="F366" s="231"/>
      <c r="G366" s="204"/>
    </row>
    <row r="367" customFormat="false" ht="52.8" hidden="false" customHeight="false" outlineLevel="0" collapsed="false">
      <c r="A367" s="153" t="s">
        <v>525</v>
      </c>
      <c r="B367" s="154" t="s">
        <v>513</v>
      </c>
      <c r="C367" s="155" t="s">
        <v>526</v>
      </c>
      <c r="D367" s="35" t="s">
        <v>20</v>
      </c>
      <c r="E367" s="230"/>
      <c r="F367" s="231"/>
      <c r="G367" s="204"/>
    </row>
    <row r="368" customFormat="false" ht="39.6" hidden="false" customHeight="false" outlineLevel="0" collapsed="false">
      <c r="A368" s="153" t="s">
        <v>527</v>
      </c>
      <c r="B368" s="154" t="s">
        <v>513</v>
      </c>
      <c r="C368" s="155" t="s">
        <v>528</v>
      </c>
      <c r="D368" s="35" t="s">
        <v>20</v>
      </c>
      <c r="E368" s="230"/>
      <c r="F368" s="231"/>
      <c r="G368" s="204"/>
    </row>
    <row r="369" customFormat="false" ht="16.2" hidden="false" customHeight="false" outlineLevel="0" collapsed="false">
      <c r="A369" s="135" t="s">
        <v>529</v>
      </c>
      <c r="B369" s="136" t="s">
        <v>255</v>
      </c>
      <c r="C369" s="137" t="s">
        <v>256</v>
      </c>
      <c r="D369" s="62" t="s">
        <v>20</v>
      </c>
      <c r="E369" s="233"/>
      <c r="F369" s="139"/>
      <c r="G369" s="204"/>
    </row>
    <row r="370" customFormat="false" ht="43.2" hidden="false" customHeight="true" outlineLevel="0" collapsed="false">
      <c r="A370" s="129" t="n">
        <v>14.31</v>
      </c>
      <c r="B370" s="118" t="s">
        <v>530</v>
      </c>
      <c r="C370" s="118"/>
      <c r="D370" s="119"/>
      <c r="E370" s="120"/>
      <c r="F370" s="120"/>
      <c r="G370" s="204"/>
    </row>
    <row r="371" customFormat="false" ht="26.4" hidden="false" customHeight="false" outlineLevel="0" collapsed="false">
      <c r="A371" s="130" t="s">
        <v>531</v>
      </c>
      <c r="B371" s="131" t="s">
        <v>454</v>
      </c>
      <c r="C371" s="132" t="s">
        <v>532</v>
      </c>
      <c r="D371" s="74" t="s">
        <v>20</v>
      </c>
      <c r="E371" s="234"/>
      <c r="F371" s="134"/>
      <c r="G371" s="204"/>
    </row>
    <row r="372" customFormat="false" ht="26.4" hidden="false" customHeight="false" outlineLevel="0" collapsed="false">
      <c r="A372" s="153" t="s">
        <v>533</v>
      </c>
      <c r="B372" s="154" t="s">
        <v>454</v>
      </c>
      <c r="C372" s="155" t="s">
        <v>534</v>
      </c>
      <c r="D372" s="35" t="s">
        <v>20</v>
      </c>
      <c r="E372" s="235"/>
      <c r="F372" s="231"/>
      <c r="G372" s="204"/>
    </row>
    <row r="373" customFormat="false" ht="15.6" hidden="false" customHeight="false" outlineLevel="0" collapsed="false">
      <c r="A373" s="153" t="s">
        <v>535</v>
      </c>
      <c r="B373" s="154" t="s">
        <v>459</v>
      </c>
      <c r="C373" s="155" t="s">
        <v>536</v>
      </c>
      <c r="D373" s="35" t="s">
        <v>20</v>
      </c>
      <c r="E373" s="235"/>
      <c r="F373" s="231"/>
      <c r="G373" s="204"/>
    </row>
    <row r="374" customFormat="false" ht="15.6" hidden="false" customHeight="false" outlineLevel="0" collapsed="false">
      <c r="A374" s="153" t="s">
        <v>537</v>
      </c>
      <c r="B374" s="154" t="s">
        <v>459</v>
      </c>
      <c r="C374" s="155" t="s">
        <v>538</v>
      </c>
      <c r="D374" s="35" t="s">
        <v>20</v>
      </c>
      <c r="E374" s="235"/>
      <c r="F374" s="231"/>
      <c r="G374" s="204"/>
    </row>
    <row r="375" customFormat="false" ht="26.4" hidden="false" customHeight="false" outlineLevel="0" collapsed="false">
      <c r="A375" s="153" t="s">
        <v>539</v>
      </c>
      <c r="B375" s="154" t="s">
        <v>454</v>
      </c>
      <c r="C375" s="155" t="s">
        <v>540</v>
      </c>
      <c r="D375" s="35" t="s">
        <v>20</v>
      </c>
      <c r="E375" s="235"/>
      <c r="F375" s="231"/>
      <c r="G375" s="204"/>
    </row>
    <row r="376" customFormat="false" ht="26.4" hidden="false" customHeight="false" outlineLevel="0" collapsed="false">
      <c r="A376" s="153" t="s">
        <v>541</v>
      </c>
      <c r="B376" s="154" t="s">
        <v>454</v>
      </c>
      <c r="C376" s="155" t="s">
        <v>542</v>
      </c>
      <c r="D376" s="35" t="s">
        <v>20</v>
      </c>
      <c r="E376" s="235"/>
      <c r="F376" s="231"/>
      <c r="G376" s="204"/>
    </row>
    <row r="377" customFormat="false" ht="26.4" hidden="false" customHeight="false" outlineLevel="0" collapsed="false">
      <c r="A377" s="153" t="s">
        <v>543</v>
      </c>
      <c r="B377" s="154" t="s">
        <v>459</v>
      </c>
      <c r="C377" s="155" t="s">
        <v>544</v>
      </c>
      <c r="D377" s="35" t="s">
        <v>20</v>
      </c>
      <c r="E377" s="235"/>
      <c r="F377" s="231"/>
      <c r="G377" s="204"/>
    </row>
    <row r="378" customFormat="false" ht="26.4" hidden="false" customHeight="false" outlineLevel="0" collapsed="false">
      <c r="A378" s="153" t="s">
        <v>545</v>
      </c>
      <c r="B378" s="154" t="s">
        <v>459</v>
      </c>
      <c r="C378" s="155" t="s">
        <v>546</v>
      </c>
      <c r="D378" s="35" t="s">
        <v>20</v>
      </c>
      <c r="E378" s="235"/>
      <c r="F378" s="231"/>
    </row>
    <row r="379" customFormat="false" ht="52.8" hidden="false" customHeight="false" outlineLevel="0" collapsed="false">
      <c r="A379" s="153" t="s">
        <v>547</v>
      </c>
      <c r="B379" s="154" t="s">
        <v>476</v>
      </c>
      <c r="C379" s="155" t="s">
        <v>477</v>
      </c>
      <c r="D379" s="35" t="s">
        <v>20</v>
      </c>
      <c r="E379" s="235"/>
      <c r="F379" s="231"/>
      <c r="G379" s="204"/>
    </row>
    <row r="380" customFormat="false" ht="52.8" hidden="false" customHeight="false" outlineLevel="0" collapsed="false">
      <c r="A380" s="153" t="s">
        <v>548</v>
      </c>
      <c r="B380" s="154" t="s">
        <v>476</v>
      </c>
      <c r="C380" s="155" t="s">
        <v>479</v>
      </c>
      <c r="D380" s="35" t="s">
        <v>20</v>
      </c>
      <c r="E380" s="235"/>
      <c r="F380" s="231"/>
      <c r="G380" s="204"/>
    </row>
    <row r="381" customFormat="false" ht="52.8" hidden="false" customHeight="false" outlineLevel="0" collapsed="false">
      <c r="A381" s="153" t="s">
        <v>549</v>
      </c>
      <c r="B381" s="154" t="s">
        <v>476</v>
      </c>
      <c r="C381" s="155" t="s">
        <v>481</v>
      </c>
      <c r="D381" s="35" t="s">
        <v>20</v>
      </c>
      <c r="E381" s="235"/>
      <c r="F381" s="231"/>
      <c r="G381" s="204"/>
    </row>
    <row r="382" customFormat="false" ht="26.4" hidden="false" customHeight="false" outlineLevel="0" collapsed="false">
      <c r="A382" s="153" t="s">
        <v>550</v>
      </c>
      <c r="B382" s="154" t="s">
        <v>454</v>
      </c>
      <c r="C382" s="155" t="s">
        <v>551</v>
      </c>
      <c r="D382" s="35" t="s">
        <v>20</v>
      </c>
      <c r="E382" s="235"/>
      <c r="F382" s="231"/>
      <c r="G382" s="204"/>
    </row>
    <row r="383" customFormat="false" ht="26.4" hidden="false" customHeight="false" outlineLevel="0" collapsed="false">
      <c r="A383" s="153" t="s">
        <v>552</v>
      </c>
      <c r="B383" s="154" t="s">
        <v>454</v>
      </c>
      <c r="C383" s="155" t="s">
        <v>553</v>
      </c>
      <c r="D383" s="35" t="s">
        <v>20</v>
      </c>
      <c r="E383" s="235"/>
      <c r="F383" s="231"/>
      <c r="G383" s="204"/>
    </row>
    <row r="384" customFormat="false" ht="26.4" hidden="false" customHeight="false" outlineLevel="0" collapsed="false">
      <c r="A384" s="153" t="s">
        <v>554</v>
      </c>
      <c r="B384" s="154" t="s">
        <v>459</v>
      </c>
      <c r="C384" s="155" t="s">
        <v>555</v>
      </c>
      <c r="D384" s="35" t="s">
        <v>20</v>
      </c>
      <c r="E384" s="235"/>
      <c r="F384" s="231"/>
      <c r="G384" s="204"/>
    </row>
    <row r="385" customFormat="false" ht="26.4" hidden="false" customHeight="false" outlineLevel="0" collapsed="false">
      <c r="A385" s="153" t="s">
        <v>556</v>
      </c>
      <c r="B385" s="154" t="s">
        <v>459</v>
      </c>
      <c r="C385" s="155" t="s">
        <v>557</v>
      </c>
      <c r="D385" s="35" t="s">
        <v>20</v>
      </c>
      <c r="E385" s="235"/>
      <c r="F385" s="231"/>
      <c r="G385" s="204"/>
    </row>
    <row r="386" customFormat="false" ht="26.4" hidden="false" customHeight="false" outlineLevel="0" collapsed="false">
      <c r="A386" s="153" t="s">
        <v>558</v>
      </c>
      <c r="B386" s="154" t="s">
        <v>454</v>
      </c>
      <c r="C386" s="155" t="s">
        <v>559</v>
      </c>
      <c r="D386" s="35" t="s">
        <v>20</v>
      </c>
      <c r="E386" s="235"/>
      <c r="F386" s="231"/>
      <c r="G386" s="204"/>
    </row>
    <row r="387" customFormat="false" ht="26.4" hidden="false" customHeight="false" outlineLevel="0" collapsed="false">
      <c r="A387" s="153" t="s">
        <v>560</v>
      </c>
      <c r="B387" s="154" t="s">
        <v>454</v>
      </c>
      <c r="C387" s="155" t="s">
        <v>561</v>
      </c>
      <c r="D387" s="35" t="s">
        <v>20</v>
      </c>
      <c r="E387" s="235"/>
      <c r="F387" s="231"/>
      <c r="G387" s="204"/>
    </row>
    <row r="388" customFormat="false" ht="15.6" hidden="false" customHeight="false" outlineLevel="0" collapsed="false">
      <c r="A388" s="153" t="s">
        <v>562</v>
      </c>
      <c r="B388" s="154" t="s">
        <v>459</v>
      </c>
      <c r="C388" s="155" t="s">
        <v>563</v>
      </c>
      <c r="D388" s="35" t="s">
        <v>20</v>
      </c>
      <c r="E388" s="235"/>
      <c r="F388" s="231"/>
      <c r="G388" s="204"/>
    </row>
    <row r="389" customFormat="false" ht="15.6" hidden="false" customHeight="false" outlineLevel="0" collapsed="false">
      <c r="A389" s="153" t="s">
        <v>564</v>
      </c>
      <c r="B389" s="154" t="s">
        <v>459</v>
      </c>
      <c r="C389" s="155" t="s">
        <v>565</v>
      </c>
      <c r="D389" s="35" t="s">
        <v>20</v>
      </c>
      <c r="E389" s="235"/>
      <c r="F389" s="231"/>
      <c r="G389" s="204"/>
    </row>
    <row r="390" customFormat="false" ht="26.4" hidden="false" customHeight="false" outlineLevel="0" collapsed="false">
      <c r="A390" s="153" t="s">
        <v>566</v>
      </c>
      <c r="B390" s="154" t="s">
        <v>454</v>
      </c>
      <c r="C390" s="155" t="s">
        <v>567</v>
      </c>
      <c r="D390" s="35" t="s">
        <v>20</v>
      </c>
      <c r="E390" s="235"/>
      <c r="F390" s="231"/>
      <c r="G390" s="204"/>
    </row>
    <row r="391" customFormat="false" ht="26.4" hidden="false" customHeight="false" outlineLevel="0" collapsed="false">
      <c r="A391" s="153" t="s">
        <v>568</v>
      </c>
      <c r="B391" s="154" t="s">
        <v>454</v>
      </c>
      <c r="C391" s="155" t="s">
        <v>569</v>
      </c>
      <c r="D391" s="35" t="s">
        <v>20</v>
      </c>
      <c r="E391" s="235"/>
      <c r="F391" s="231"/>
      <c r="G391" s="204"/>
    </row>
    <row r="392" customFormat="false" ht="15.6" hidden="false" customHeight="false" outlineLevel="0" collapsed="false">
      <c r="A392" s="153" t="s">
        <v>570</v>
      </c>
      <c r="B392" s="154" t="s">
        <v>459</v>
      </c>
      <c r="C392" s="155" t="s">
        <v>571</v>
      </c>
      <c r="D392" s="35" t="s">
        <v>20</v>
      </c>
      <c r="E392" s="235"/>
      <c r="F392" s="231"/>
      <c r="G392" s="204"/>
    </row>
    <row r="393" customFormat="false" ht="15.6" hidden="false" customHeight="false" outlineLevel="0" collapsed="false">
      <c r="A393" s="153" t="s">
        <v>572</v>
      </c>
      <c r="B393" s="154" t="s">
        <v>459</v>
      </c>
      <c r="C393" s="155" t="s">
        <v>573</v>
      </c>
      <c r="D393" s="35" t="s">
        <v>20</v>
      </c>
      <c r="E393" s="235"/>
      <c r="F393" s="231"/>
      <c r="G393" s="204"/>
    </row>
    <row r="394" customFormat="false" ht="39.6" hidden="false" customHeight="false" outlineLevel="0" collapsed="false">
      <c r="A394" s="153" t="s">
        <v>574</v>
      </c>
      <c r="B394" s="154" t="s">
        <v>513</v>
      </c>
      <c r="C394" s="155" t="s">
        <v>575</v>
      </c>
      <c r="D394" s="35" t="s">
        <v>20</v>
      </c>
      <c r="E394" s="235"/>
      <c r="F394" s="231"/>
      <c r="G394" s="204"/>
    </row>
    <row r="395" customFormat="false" ht="39.6" hidden="false" customHeight="false" outlineLevel="0" collapsed="false">
      <c r="A395" s="153" t="s">
        <v>576</v>
      </c>
      <c r="B395" s="154" t="s">
        <v>513</v>
      </c>
      <c r="C395" s="155" t="s">
        <v>577</v>
      </c>
      <c r="D395" s="35" t="s">
        <v>20</v>
      </c>
      <c r="E395" s="235"/>
      <c r="F395" s="231"/>
    </row>
    <row r="396" customFormat="false" ht="39.6" hidden="false" customHeight="false" outlineLevel="0" collapsed="false">
      <c r="A396" s="153" t="s">
        <v>578</v>
      </c>
      <c r="B396" s="154" t="s">
        <v>513</v>
      </c>
      <c r="C396" s="155" t="s">
        <v>579</v>
      </c>
      <c r="D396" s="35" t="s">
        <v>20</v>
      </c>
      <c r="E396" s="235"/>
      <c r="F396" s="231"/>
    </row>
    <row r="397" customFormat="false" ht="52.8" hidden="false" customHeight="false" outlineLevel="0" collapsed="false">
      <c r="A397" s="153" t="s">
        <v>580</v>
      </c>
      <c r="B397" s="154" t="s">
        <v>513</v>
      </c>
      <c r="C397" s="155" t="s">
        <v>581</v>
      </c>
      <c r="D397" s="35" t="s">
        <v>20</v>
      </c>
      <c r="E397" s="235"/>
      <c r="F397" s="231"/>
    </row>
    <row r="398" customFormat="false" ht="39.6" hidden="false" customHeight="false" outlineLevel="0" collapsed="false">
      <c r="A398" s="153" t="s">
        <v>582</v>
      </c>
      <c r="B398" s="154" t="s">
        <v>513</v>
      </c>
      <c r="C398" s="155" t="s">
        <v>583</v>
      </c>
      <c r="D398" s="35" t="s">
        <v>20</v>
      </c>
      <c r="E398" s="235"/>
      <c r="F398" s="231"/>
    </row>
    <row r="399" customFormat="false" ht="13.8" hidden="false" customHeight="false" outlineLevel="0" collapsed="false">
      <c r="A399" s="135" t="s">
        <v>584</v>
      </c>
      <c r="B399" s="136" t="s">
        <v>255</v>
      </c>
      <c r="C399" s="137" t="s">
        <v>585</v>
      </c>
      <c r="D399" s="62" t="s">
        <v>20</v>
      </c>
      <c r="E399" s="233"/>
      <c r="F399" s="139"/>
    </row>
    <row r="400" customFormat="false" ht="27" hidden="false" customHeight="true" outlineLevel="0" collapsed="false">
      <c r="A400" s="129" t="n">
        <v>14.41</v>
      </c>
      <c r="B400" s="118" t="s">
        <v>586</v>
      </c>
      <c r="C400" s="118"/>
      <c r="D400" s="119"/>
      <c r="E400" s="120"/>
      <c r="F400" s="120"/>
    </row>
    <row r="401" customFormat="false" ht="26.4" hidden="false" customHeight="false" outlineLevel="0" collapsed="false">
      <c r="A401" s="130" t="s">
        <v>587</v>
      </c>
      <c r="B401" s="131" t="s">
        <v>454</v>
      </c>
      <c r="C401" s="132" t="s">
        <v>588</v>
      </c>
      <c r="D401" s="74" t="s">
        <v>20</v>
      </c>
      <c r="E401" s="229"/>
      <c r="F401" s="134"/>
    </row>
    <row r="402" customFormat="false" ht="26.4" hidden="false" customHeight="false" outlineLevel="0" collapsed="false">
      <c r="A402" s="153" t="s">
        <v>589</v>
      </c>
      <c r="B402" s="154" t="s">
        <v>454</v>
      </c>
      <c r="C402" s="155" t="s">
        <v>590</v>
      </c>
      <c r="D402" s="35" t="s">
        <v>20</v>
      </c>
      <c r="E402" s="230"/>
      <c r="F402" s="231"/>
    </row>
    <row r="403" customFormat="false" ht="39.6" hidden="false" customHeight="false" outlineLevel="0" collapsed="false">
      <c r="A403" s="153" t="s">
        <v>591</v>
      </c>
      <c r="B403" s="154" t="s">
        <v>454</v>
      </c>
      <c r="C403" s="155" t="s">
        <v>592</v>
      </c>
      <c r="D403" s="35" t="s">
        <v>20</v>
      </c>
      <c r="E403" s="230"/>
      <c r="F403" s="231"/>
    </row>
    <row r="404" customFormat="false" ht="39.6" hidden="false" customHeight="false" outlineLevel="0" collapsed="false">
      <c r="A404" s="153" t="s">
        <v>593</v>
      </c>
      <c r="B404" s="154" t="s">
        <v>454</v>
      </c>
      <c r="C404" s="155" t="s">
        <v>594</v>
      </c>
      <c r="D404" s="35" t="s">
        <v>20</v>
      </c>
      <c r="E404" s="230"/>
      <c r="F404" s="231"/>
    </row>
    <row r="405" customFormat="false" ht="52.8" hidden="false" customHeight="false" outlineLevel="0" collapsed="false">
      <c r="A405" s="153" t="s">
        <v>595</v>
      </c>
      <c r="B405" s="154" t="s">
        <v>476</v>
      </c>
      <c r="C405" s="155" t="s">
        <v>477</v>
      </c>
      <c r="D405" s="35" t="s">
        <v>20</v>
      </c>
      <c r="E405" s="230"/>
      <c r="F405" s="231"/>
    </row>
    <row r="406" customFormat="false" ht="52.8" hidden="false" customHeight="false" outlineLevel="0" collapsed="false">
      <c r="A406" s="153" t="s">
        <v>596</v>
      </c>
      <c r="B406" s="154" t="s">
        <v>476</v>
      </c>
      <c r="C406" s="155" t="s">
        <v>479</v>
      </c>
      <c r="D406" s="35" t="s">
        <v>20</v>
      </c>
      <c r="E406" s="230"/>
      <c r="F406" s="231"/>
    </row>
    <row r="407" customFormat="false" ht="52.8" hidden="false" customHeight="false" outlineLevel="0" collapsed="false">
      <c r="A407" s="153" t="s">
        <v>597</v>
      </c>
      <c r="B407" s="154" t="s">
        <v>476</v>
      </c>
      <c r="C407" s="155" t="s">
        <v>481</v>
      </c>
      <c r="D407" s="35" t="s">
        <v>20</v>
      </c>
      <c r="E407" s="230"/>
      <c r="F407" s="231"/>
    </row>
    <row r="408" customFormat="false" ht="39.6" hidden="false" customHeight="false" outlineLevel="0" collapsed="false">
      <c r="A408" s="153" t="s">
        <v>598</v>
      </c>
      <c r="B408" s="154" t="s">
        <v>454</v>
      </c>
      <c r="C408" s="155" t="s">
        <v>599</v>
      </c>
      <c r="D408" s="35" t="s">
        <v>20</v>
      </c>
      <c r="E408" s="230"/>
      <c r="F408" s="231"/>
    </row>
    <row r="409" customFormat="false" ht="39.6" hidden="false" customHeight="false" outlineLevel="0" collapsed="false">
      <c r="A409" s="153" t="s">
        <v>600</v>
      </c>
      <c r="B409" s="154" t="s">
        <v>454</v>
      </c>
      <c r="C409" s="155" t="s">
        <v>601</v>
      </c>
      <c r="D409" s="35" t="s">
        <v>20</v>
      </c>
      <c r="E409" s="230"/>
      <c r="F409" s="231"/>
    </row>
    <row r="410" customFormat="false" ht="39.6" hidden="false" customHeight="false" outlineLevel="0" collapsed="false">
      <c r="A410" s="153" t="s">
        <v>602</v>
      </c>
      <c r="B410" s="154" t="s">
        <v>454</v>
      </c>
      <c r="C410" s="155" t="s">
        <v>603</v>
      </c>
      <c r="D410" s="35" t="s">
        <v>20</v>
      </c>
      <c r="E410" s="230"/>
      <c r="F410" s="231"/>
    </row>
    <row r="411" customFormat="false" ht="39.6" hidden="false" customHeight="false" outlineLevel="0" collapsed="false">
      <c r="A411" s="153" t="s">
        <v>604</v>
      </c>
      <c r="B411" s="154" t="s">
        <v>454</v>
      </c>
      <c r="C411" s="155" t="s">
        <v>605</v>
      </c>
      <c r="D411" s="35" t="s">
        <v>20</v>
      </c>
      <c r="E411" s="230"/>
      <c r="F411" s="231"/>
    </row>
    <row r="412" customFormat="false" ht="39.6" hidden="false" customHeight="false" outlineLevel="0" collapsed="false">
      <c r="A412" s="153" t="s">
        <v>606</v>
      </c>
      <c r="B412" s="154" t="s">
        <v>454</v>
      </c>
      <c r="C412" s="155" t="s">
        <v>607</v>
      </c>
      <c r="D412" s="35" t="s">
        <v>20</v>
      </c>
      <c r="E412" s="230"/>
      <c r="F412" s="231"/>
    </row>
    <row r="413" customFormat="false" ht="39.6" hidden="false" customHeight="false" outlineLevel="0" collapsed="false">
      <c r="A413" s="153" t="s">
        <v>608</v>
      </c>
      <c r="B413" s="154" t="s">
        <v>454</v>
      </c>
      <c r="C413" s="155" t="s">
        <v>609</v>
      </c>
      <c r="D413" s="35" t="s">
        <v>20</v>
      </c>
      <c r="E413" s="230"/>
      <c r="F413" s="231"/>
    </row>
    <row r="414" customFormat="false" ht="26.4" hidden="false" customHeight="false" outlineLevel="0" collapsed="false">
      <c r="A414" s="153" t="s">
        <v>610</v>
      </c>
      <c r="B414" s="154" t="s">
        <v>513</v>
      </c>
      <c r="C414" s="155" t="s">
        <v>611</v>
      </c>
      <c r="D414" s="35" t="s">
        <v>20</v>
      </c>
      <c r="E414" s="230"/>
      <c r="F414" s="231"/>
    </row>
    <row r="415" customFormat="false" ht="26.4" hidden="false" customHeight="false" outlineLevel="0" collapsed="false">
      <c r="A415" s="153" t="s">
        <v>612</v>
      </c>
      <c r="B415" s="154" t="s">
        <v>513</v>
      </c>
      <c r="C415" s="155" t="s">
        <v>613</v>
      </c>
      <c r="D415" s="35" t="s">
        <v>20</v>
      </c>
      <c r="E415" s="230"/>
      <c r="F415" s="231"/>
    </row>
    <row r="416" customFormat="false" ht="13.8" hidden="false" customHeight="false" outlineLevel="0" collapsed="false">
      <c r="A416" s="135" t="s">
        <v>614</v>
      </c>
      <c r="B416" s="136" t="s">
        <v>255</v>
      </c>
      <c r="C416" s="137" t="s">
        <v>615</v>
      </c>
      <c r="D416" s="62" t="s">
        <v>20</v>
      </c>
      <c r="E416" s="232"/>
      <c r="F416" s="139"/>
    </row>
    <row r="417" customFormat="false" ht="27" hidden="false" customHeight="true" outlineLevel="0" collapsed="false">
      <c r="A417" s="129" t="n">
        <v>14.51</v>
      </c>
      <c r="B417" s="95" t="s">
        <v>616</v>
      </c>
      <c r="C417" s="119"/>
      <c r="D417" s="119"/>
      <c r="E417" s="120"/>
      <c r="F417" s="120"/>
    </row>
    <row r="418" customFormat="false" ht="39.6" hidden="false" customHeight="false" outlineLevel="0" collapsed="false">
      <c r="A418" s="163" t="s">
        <v>617</v>
      </c>
      <c r="B418" s="164" t="s">
        <v>180</v>
      </c>
      <c r="C418" s="222" t="s">
        <v>618</v>
      </c>
      <c r="D418" s="22" t="s">
        <v>20</v>
      </c>
      <c r="E418" s="23"/>
      <c r="F418" s="203"/>
    </row>
    <row r="419" customFormat="false" ht="52.8" hidden="false" customHeight="false" outlineLevel="0" collapsed="false">
      <c r="A419" s="167" t="s">
        <v>619</v>
      </c>
      <c r="B419" s="168" t="s">
        <v>180</v>
      </c>
      <c r="C419" s="224" t="s">
        <v>620</v>
      </c>
      <c r="D419" s="28" t="s">
        <v>20</v>
      </c>
      <c r="E419" s="87"/>
      <c r="F419" s="226"/>
    </row>
    <row r="420" customFormat="false" ht="26.4" hidden="false" customHeight="false" outlineLevel="0" collapsed="false">
      <c r="A420" s="167" t="s">
        <v>621</v>
      </c>
      <c r="B420" s="168" t="s">
        <v>622</v>
      </c>
      <c r="C420" s="224" t="s">
        <v>623</v>
      </c>
      <c r="D420" s="28" t="s">
        <v>20</v>
      </c>
      <c r="E420" s="87"/>
      <c r="F420" s="226"/>
    </row>
    <row r="421" customFormat="false" ht="13.2" hidden="false" customHeight="false" outlineLevel="0" collapsed="false">
      <c r="A421" s="167" t="s">
        <v>624</v>
      </c>
      <c r="B421" s="168" t="s">
        <v>459</v>
      </c>
      <c r="C421" s="224" t="s">
        <v>625</v>
      </c>
      <c r="D421" s="28" t="s">
        <v>20</v>
      </c>
      <c r="E421" s="87"/>
      <c r="F421" s="226"/>
    </row>
    <row r="422" customFormat="false" ht="13.2" hidden="false" customHeight="false" outlineLevel="0" collapsed="false">
      <c r="A422" s="167" t="s">
        <v>626</v>
      </c>
      <c r="B422" s="168" t="s">
        <v>459</v>
      </c>
      <c r="C422" s="224" t="s">
        <v>627</v>
      </c>
      <c r="D422" s="28" t="s">
        <v>20</v>
      </c>
      <c r="E422" s="87"/>
      <c r="F422" s="226"/>
    </row>
    <row r="423" customFormat="false" ht="13.2" hidden="false" customHeight="false" outlineLevel="0" collapsed="false">
      <c r="A423" s="167" t="s">
        <v>628</v>
      </c>
      <c r="B423" s="168" t="s">
        <v>459</v>
      </c>
      <c r="C423" s="224" t="s">
        <v>629</v>
      </c>
      <c r="D423" s="28" t="s">
        <v>20</v>
      </c>
      <c r="E423" s="87"/>
      <c r="F423" s="226"/>
    </row>
    <row r="424" customFormat="false" ht="13.8" hidden="false" customHeight="false" outlineLevel="0" collapsed="false">
      <c r="A424" s="171" t="s">
        <v>630</v>
      </c>
      <c r="B424" s="136" t="s">
        <v>255</v>
      </c>
      <c r="C424" s="137" t="s">
        <v>615</v>
      </c>
      <c r="D424" s="62" t="s">
        <v>20</v>
      </c>
      <c r="E424" s="233"/>
      <c r="F424" s="139"/>
    </row>
    <row r="425" s="84" customFormat="true" ht="20.25" hidden="false" customHeight="true" outlineLevel="0" collapsed="false">
      <c r="A425" s="94" t="n">
        <v>15</v>
      </c>
      <c r="B425" s="95" t="s">
        <v>631</v>
      </c>
      <c r="C425" s="96"/>
      <c r="D425" s="16"/>
      <c r="E425" s="17"/>
      <c r="F425" s="18"/>
      <c r="G425" s="3"/>
    </row>
    <row r="426" customFormat="false" ht="39" hidden="false" customHeight="true" outlineLevel="0" collapsed="false">
      <c r="A426" s="99" t="n">
        <v>15.11</v>
      </c>
      <c r="B426" s="82" t="s">
        <v>632</v>
      </c>
      <c r="C426" s="82"/>
      <c r="D426" s="22" t="s">
        <v>20</v>
      </c>
      <c r="E426" s="100"/>
      <c r="F426" s="236"/>
    </row>
    <row r="427" customFormat="false" ht="39" hidden="false" customHeight="true" outlineLevel="0" collapsed="false">
      <c r="A427" s="102" t="n">
        <v>15.12</v>
      </c>
      <c r="B427" s="86" t="s">
        <v>633</v>
      </c>
      <c r="C427" s="86"/>
      <c r="D427" s="28" t="s">
        <v>20</v>
      </c>
      <c r="E427" s="103"/>
      <c r="F427" s="237"/>
    </row>
    <row r="428" customFormat="false" ht="51" hidden="false" customHeight="true" outlineLevel="0" collapsed="false">
      <c r="A428" s="102" t="n">
        <v>15.21</v>
      </c>
      <c r="B428" s="215" t="s">
        <v>634</v>
      </c>
      <c r="C428" s="215"/>
      <c r="D428" s="35" t="s">
        <v>20</v>
      </c>
      <c r="E428" s="238"/>
      <c r="F428" s="237"/>
    </row>
    <row r="429" customFormat="false" ht="39" hidden="false" customHeight="true" outlineLevel="0" collapsed="false">
      <c r="A429" s="102" t="n">
        <v>15.22</v>
      </c>
      <c r="B429" s="86" t="s">
        <v>635</v>
      </c>
      <c r="C429" s="86"/>
      <c r="D429" s="28" t="s">
        <v>20</v>
      </c>
      <c r="E429" s="238"/>
      <c r="F429" s="237"/>
    </row>
    <row r="430" customFormat="false" ht="39" hidden="false" customHeight="true" outlineLevel="0" collapsed="false">
      <c r="A430" s="102" t="n">
        <v>15.23</v>
      </c>
      <c r="B430" s="86" t="s">
        <v>636</v>
      </c>
      <c r="C430" s="86"/>
      <c r="D430" s="28" t="s">
        <v>20</v>
      </c>
      <c r="E430" s="238"/>
      <c r="F430" s="237"/>
    </row>
    <row r="431" customFormat="false" ht="39" hidden="false" customHeight="true" outlineLevel="0" collapsed="false">
      <c r="A431" s="192" t="n">
        <v>15.24</v>
      </c>
      <c r="B431" s="110" t="s">
        <v>637</v>
      </c>
      <c r="C431" s="110"/>
      <c r="D431" s="195" t="s">
        <v>638</v>
      </c>
      <c r="E431" s="196"/>
      <c r="F431" s="226"/>
      <c r="G431" s="204"/>
    </row>
    <row r="432" customFormat="false" ht="39" hidden="false" customHeight="true" outlineLevel="0" collapsed="false">
      <c r="A432" s="112" t="n">
        <v>15.31</v>
      </c>
      <c r="B432" s="160" t="s">
        <v>639</v>
      </c>
      <c r="C432" s="160"/>
      <c r="D432" s="62" t="s">
        <v>20</v>
      </c>
      <c r="E432" s="115"/>
      <c r="F432" s="239"/>
    </row>
    <row r="433" customFormat="false" ht="20.25" hidden="false" customHeight="true" outlineLevel="0" collapsed="false">
      <c r="A433" s="94" t="n">
        <v>16</v>
      </c>
      <c r="B433" s="95" t="s">
        <v>640</v>
      </c>
      <c r="C433" s="96"/>
      <c r="D433" s="16"/>
      <c r="E433" s="17"/>
      <c r="F433" s="18"/>
    </row>
    <row r="434" customFormat="false" ht="39" hidden="false" customHeight="true" outlineLevel="0" collapsed="false">
      <c r="A434" s="81" t="n">
        <v>16.11</v>
      </c>
      <c r="B434" s="82" t="s">
        <v>641</v>
      </c>
      <c r="C434" s="82"/>
      <c r="D434" s="22" t="s">
        <v>20</v>
      </c>
      <c r="E434" s="23"/>
      <c r="F434" s="236"/>
    </row>
    <row r="435" customFormat="false" ht="39" hidden="false" customHeight="true" outlineLevel="0" collapsed="false">
      <c r="A435" s="85" t="n">
        <v>16.12</v>
      </c>
      <c r="B435" s="86" t="s">
        <v>642</v>
      </c>
      <c r="C435" s="86"/>
      <c r="D435" s="28" t="s">
        <v>20</v>
      </c>
      <c r="E435" s="87"/>
      <c r="F435" s="237"/>
    </row>
    <row r="436" customFormat="false" ht="39" hidden="false" customHeight="true" outlineLevel="0" collapsed="false">
      <c r="A436" s="85" t="n">
        <v>16.13</v>
      </c>
      <c r="B436" s="86" t="s">
        <v>643</v>
      </c>
      <c r="C436" s="86"/>
      <c r="D436" s="28" t="s">
        <v>20</v>
      </c>
      <c r="E436" s="87"/>
      <c r="F436" s="237"/>
    </row>
    <row r="437" customFormat="false" ht="39" hidden="false" customHeight="true" outlineLevel="0" collapsed="false">
      <c r="A437" s="85" t="n">
        <v>16.21</v>
      </c>
      <c r="B437" s="86" t="s">
        <v>644</v>
      </c>
      <c r="C437" s="86"/>
      <c r="D437" s="28" t="s">
        <v>20</v>
      </c>
      <c r="E437" s="87"/>
      <c r="F437" s="237"/>
    </row>
    <row r="438" customFormat="false" ht="39" hidden="false" customHeight="true" outlineLevel="0" collapsed="false">
      <c r="A438" s="85" t="n">
        <v>16.31</v>
      </c>
      <c r="B438" s="86" t="s">
        <v>645</v>
      </c>
      <c r="C438" s="86"/>
      <c r="D438" s="28" t="s">
        <v>20</v>
      </c>
      <c r="E438" s="87"/>
      <c r="F438" s="237"/>
    </row>
    <row r="439" customFormat="false" ht="39" hidden="false" customHeight="true" outlineLevel="0" collapsed="false">
      <c r="A439" s="240" t="n">
        <v>16.41</v>
      </c>
      <c r="B439" s="113" t="s">
        <v>646</v>
      </c>
      <c r="C439" s="113"/>
      <c r="D439" s="114" t="s">
        <v>20</v>
      </c>
      <c r="E439" s="241"/>
      <c r="F439" s="239"/>
    </row>
    <row r="440" customFormat="false" ht="20.25" hidden="false" customHeight="true" outlineLevel="0" collapsed="false">
      <c r="A440" s="94" t="n">
        <v>17</v>
      </c>
      <c r="B440" s="95" t="s">
        <v>647</v>
      </c>
      <c r="C440" s="96"/>
      <c r="D440" s="16"/>
      <c r="E440" s="17"/>
      <c r="F440" s="18"/>
    </row>
    <row r="441" customFormat="false" ht="19.5" hidden="false" customHeight="true" outlineLevel="0" collapsed="false">
      <c r="A441" s="117" t="n">
        <v>17.11</v>
      </c>
      <c r="B441" s="95" t="s">
        <v>648</v>
      </c>
      <c r="C441" s="119"/>
      <c r="D441" s="119"/>
      <c r="E441" s="120"/>
      <c r="F441" s="121"/>
    </row>
    <row r="442" customFormat="false" ht="79.8" hidden="false" customHeight="false" outlineLevel="0" collapsed="false">
      <c r="A442" s="122" t="s">
        <v>649</v>
      </c>
      <c r="B442" s="123" t="s">
        <v>180</v>
      </c>
      <c r="C442" s="124" t="s">
        <v>650</v>
      </c>
      <c r="D442" s="125" t="s">
        <v>20</v>
      </c>
      <c r="E442" s="242"/>
      <c r="F442" s="243"/>
    </row>
    <row r="443" customFormat="false" ht="19.5" hidden="false" customHeight="true" outlineLevel="0" collapsed="false">
      <c r="A443" s="117" t="n">
        <v>17.12</v>
      </c>
      <c r="B443" s="95" t="s">
        <v>651</v>
      </c>
      <c r="C443" s="119"/>
      <c r="D443" s="119"/>
      <c r="E443" s="120"/>
      <c r="F443" s="121"/>
    </row>
    <row r="444" customFormat="false" ht="92.4" hidden="false" customHeight="false" outlineLevel="0" collapsed="false">
      <c r="A444" s="130" t="s">
        <v>652</v>
      </c>
      <c r="B444" s="131" t="s">
        <v>180</v>
      </c>
      <c r="C444" s="132" t="s">
        <v>653</v>
      </c>
      <c r="D444" s="74" t="s">
        <v>20</v>
      </c>
      <c r="E444" s="23"/>
      <c r="F444" s="203"/>
    </row>
    <row r="445" customFormat="false" ht="105.6" hidden="false" customHeight="false" outlineLevel="0" collapsed="false">
      <c r="A445" s="153" t="s">
        <v>654</v>
      </c>
      <c r="B445" s="154" t="s">
        <v>180</v>
      </c>
      <c r="C445" s="155" t="s">
        <v>655</v>
      </c>
      <c r="D445" s="35" t="s">
        <v>20</v>
      </c>
      <c r="E445" s="87"/>
      <c r="F445" s="226"/>
    </row>
    <row r="446" customFormat="false" ht="40.2" hidden="false" customHeight="false" outlineLevel="0" collapsed="false">
      <c r="A446" s="135" t="s">
        <v>656</v>
      </c>
      <c r="B446" s="136" t="s">
        <v>180</v>
      </c>
      <c r="C446" s="137" t="s">
        <v>657</v>
      </c>
      <c r="D446" s="62" t="s">
        <v>20</v>
      </c>
      <c r="E446" s="241"/>
      <c r="F446" s="162"/>
    </row>
    <row r="447" customFormat="false" ht="31.2" hidden="false" customHeight="true" outlineLevel="0" collapsed="false">
      <c r="A447" s="117" t="n">
        <v>17.13</v>
      </c>
      <c r="B447" s="95" t="s">
        <v>658</v>
      </c>
      <c r="C447" s="119"/>
      <c r="D447" s="119"/>
      <c r="E447" s="120"/>
      <c r="F447" s="121"/>
    </row>
    <row r="448" customFormat="false" ht="79.2" hidden="false" customHeight="false" outlineLevel="0" collapsed="false">
      <c r="A448" s="130" t="s">
        <v>659</v>
      </c>
      <c r="B448" s="131" t="s">
        <v>180</v>
      </c>
      <c r="C448" s="132" t="s">
        <v>660</v>
      </c>
      <c r="D448" s="74" t="s">
        <v>20</v>
      </c>
      <c r="E448" s="23"/>
      <c r="F448" s="203"/>
    </row>
    <row r="449" customFormat="false" ht="40.2" hidden="false" customHeight="false" outlineLevel="0" collapsed="false">
      <c r="A449" s="135" t="s">
        <v>661</v>
      </c>
      <c r="B449" s="136" t="s">
        <v>180</v>
      </c>
      <c r="C449" s="137" t="s">
        <v>657</v>
      </c>
      <c r="D449" s="62" t="s">
        <v>20</v>
      </c>
      <c r="E449" s="241"/>
      <c r="F449" s="162"/>
    </row>
    <row r="450" customFormat="false" ht="19.5" hidden="false" customHeight="true" outlineLevel="0" collapsed="false">
      <c r="A450" s="117" t="n">
        <v>17.14</v>
      </c>
      <c r="B450" s="95" t="s">
        <v>662</v>
      </c>
      <c r="C450" s="119"/>
      <c r="D450" s="119"/>
      <c r="E450" s="120"/>
      <c r="F450" s="121"/>
    </row>
    <row r="451" customFormat="false" ht="79.2" hidden="false" customHeight="false" outlineLevel="0" collapsed="false">
      <c r="A451" s="130" t="s">
        <v>663</v>
      </c>
      <c r="B451" s="131" t="s">
        <v>180</v>
      </c>
      <c r="C451" s="132" t="s">
        <v>660</v>
      </c>
      <c r="D451" s="74" t="s">
        <v>20</v>
      </c>
      <c r="E451" s="23"/>
      <c r="F451" s="203"/>
    </row>
    <row r="452" customFormat="false" ht="66.6" hidden="false" customHeight="false" outlineLevel="0" collapsed="false">
      <c r="A452" s="135" t="s">
        <v>664</v>
      </c>
      <c r="B452" s="136" t="s">
        <v>180</v>
      </c>
      <c r="C452" s="137" t="s">
        <v>665</v>
      </c>
      <c r="D452" s="62" t="s">
        <v>20</v>
      </c>
      <c r="E452" s="241"/>
      <c r="F452" s="162"/>
    </row>
    <row r="453" customFormat="false" ht="27" hidden="false" customHeight="true" outlineLevel="0" collapsed="false">
      <c r="A453" s="117" t="n">
        <v>17.21</v>
      </c>
      <c r="B453" s="118" t="s">
        <v>666</v>
      </c>
      <c r="C453" s="118"/>
      <c r="D453" s="119"/>
      <c r="E453" s="120"/>
      <c r="F453" s="121"/>
    </row>
    <row r="454" customFormat="false" ht="39.6" hidden="false" customHeight="false" outlineLevel="0" collapsed="false">
      <c r="A454" s="163" t="s">
        <v>667</v>
      </c>
      <c r="B454" s="164" t="s">
        <v>668</v>
      </c>
      <c r="C454" s="222" t="s">
        <v>669</v>
      </c>
      <c r="D454" s="22" t="s">
        <v>20</v>
      </c>
      <c r="E454" s="23"/>
      <c r="F454" s="203"/>
    </row>
    <row r="455" customFormat="false" ht="39.6" hidden="false" customHeight="false" outlineLevel="0" collapsed="false">
      <c r="A455" s="167" t="s">
        <v>670</v>
      </c>
      <c r="B455" s="168" t="s">
        <v>668</v>
      </c>
      <c r="C455" s="224" t="s">
        <v>671</v>
      </c>
      <c r="D455" s="28" t="s">
        <v>20</v>
      </c>
      <c r="E455" s="87"/>
      <c r="F455" s="226"/>
    </row>
    <row r="456" customFormat="false" ht="39.6" hidden="false" customHeight="false" outlineLevel="0" collapsed="false">
      <c r="A456" s="167" t="s">
        <v>672</v>
      </c>
      <c r="B456" s="168" t="s">
        <v>668</v>
      </c>
      <c r="C456" s="224" t="s">
        <v>673</v>
      </c>
      <c r="D456" s="28" t="s">
        <v>20</v>
      </c>
      <c r="E456" s="87"/>
      <c r="F456" s="226"/>
    </row>
    <row r="457" customFormat="false" ht="26.4" hidden="false" customHeight="false" outlineLevel="0" collapsed="false">
      <c r="A457" s="167" t="s">
        <v>674</v>
      </c>
      <c r="B457" s="168" t="s">
        <v>668</v>
      </c>
      <c r="C457" s="224" t="s">
        <v>675</v>
      </c>
      <c r="D457" s="28" t="s">
        <v>20</v>
      </c>
      <c r="E457" s="87"/>
      <c r="F457" s="226"/>
    </row>
    <row r="458" customFormat="false" ht="26.4" hidden="false" customHeight="false" outlineLevel="0" collapsed="false">
      <c r="A458" s="167" t="s">
        <v>676</v>
      </c>
      <c r="B458" s="168" t="s">
        <v>668</v>
      </c>
      <c r="C458" s="224" t="s">
        <v>677</v>
      </c>
      <c r="D458" s="28" t="s">
        <v>20</v>
      </c>
      <c r="E458" s="87"/>
      <c r="F458" s="226"/>
    </row>
    <row r="459" customFormat="false" ht="26.4" hidden="false" customHeight="false" outlineLevel="0" collapsed="false">
      <c r="A459" s="167" t="s">
        <v>678</v>
      </c>
      <c r="B459" s="168" t="s">
        <v>668</v>
      </c>
      <c r="C459" s="224" t="s">
        <v>679</v>
      </c>
      <c r="D459" s="28" t="s">
        <v>20</v>
      </c>
      <c r="E459" s="87"/>
      <c r="F459" s="226"/>
    </row>
    <row r="460" customFormat="false" ht="26.4" hidden="false" customHeight="false" outlineLevel="0" collapsed="false">
      <c r="A460" s="167" t="s">
        <v>680</v>
      </c>
      <c r="B460" s="168" t="s">
        <v>668</v>
      </c>
      <c r="C460" s="224" t="s">
        <v>681</v>
      </c>
      <c r="D460" s="28" t="s">
        <v>20</v>
      </c>
      <c r="E460" s="87"/>
      <c r="F460" s="226"/>
    </row>
    <row r="461" customFormat="false" ht="26.4" hidden="false" customHeight="false" outlineLevel="0" collapsed="false">
      <c r="A461" s="167" t="s">
        <v>682</v>
      </c>
      <c r="B461" s="168" t="s">
        <v>668</v>
      </c>
      <c r="C461" s="224" t="s">
        <v>683</v>
      </c>
      <c r="D461" s="28" t="s">
        <v>20</v>
      </c>
      <c r="E461" s="87"/>
      <c r="F461" s="226"/>
    </row>
    <row r="462" customFormat="false" ht="26.4" hidden="false" customHeight="false" outlineLevel="0" collapsed="false">
      <c r="A462" s="167" t="s">
        <v>684</v>
      </c>
      <c r="B462" s="168" t="s">
        <v>668</v>
      </c>
      <c r="C462" s="224" t="s">
        <v>685</v>
      </c>
      <c r="D462" s="28" t="s">
        <v>20</v>
      </c>
      <c r="E462" s="87"/>
      <c r="F462" s="226"/>
    </row>
    <row r="463" customFormat="false" ht="26.4" hidden="false" customHeight="false" outlineLevel="0" collapsed="false">
      <c r="A463" s="167" t="s">
        <v>686</v>
      </c>
      <c r="B463" s="168" t="s">
        <v>668</v>
      </c>
      <c r="C463" s="224" t="s">
        <v>687</v>
      </c>
      <c r="D463" s="28" t="s">
        <v>20</v>
      </c>
      <c r="E463" s="87"/>
      <c r="F463" s="226"/>
    </row>
    <row r="464" customFormat="false" ht="26.4" hidden="false" customHeight="false" outlineLevel="0" collapsed="false">
      <c r="A464" s="167" t="s">
        <v>688</v>
      </c>
      <c r="B464" s="168" t="s">
        <v>668</v>
      </c>
      <c r="C464" s="224" t="s">
        <v>410</v>
      </c>
      <c r="D464" s="28" t="s">
        <v>20</v>
      </c>
      <c r="E464" s="87"/>
      <c r="F464" s="226"/>
    </row>
    <row r="465" customFormat="false" ht="26.4" hidden="false" customHeight="false" outlineLevel="0" collapsed="false">
      <c r="A465" s="167" t="s">
        <v>689</v>
      </c>
      <c r="B465" s="168" t="s">
        <v>668</v>
      </c>
      <c r="C465" s="224" t="s">
        <v>690</v>
      </c>
      <c r="D465" s="28" t="s">
        <v>20</v>
      </c>
      <c r="E465" s="87"/>
      <c r="F465" s="226"/>
    </row>
    <row r="466" customFormat="false" ht="39.6" hidden="false" customHeight="false" outlineLevel="0" collapsed="false">
      <c r="A466" s="167" t="s">
        <v>691</v>
      </c>
      <c r="B466" s="168" t="s">
        <v>692</v>
      </c>
      <c r="C466" s="224" t="s">
        <v>693</v>
      </c>
      <c r="D466" s="28" t="s">
        <v>20</v>
      </c>
      <c r="E466" s="87"/>
      <c r="F466" s="226"/>
    </row>
    <row r="467" customFormat="false" ht="13.8" hidden="false" customHeight="false" outlineLevel="0" collapsed="false">
      <c r="A467" s="171" t="s">
        <v>694</v>
      </c>
      <c r="B467" s="172" t="s">
        <v>255</v>
      </c>
      <c r="C467" s="244" t="s">
        <v>695</v>
      </c>
      <c r="D467" s="114" t="s">
        <v>20</v>
      </c>
      <c r="E467" s="245"/>
      <c r="F467" s="162"/>
    </row>
    <row r="468" customFormat="false" ht="27" hidden="false" customHeight="false" outlineLevel="0" collapsed="false">
      <c r="A468" s="94" t="n">
        <v>18</v>
      </c>
      <c r="B468" s="95" t="s">
        <v>696</v>
      </c>
      <c r="C468" s="96"/>
      <c r="D468" s="16"/>
      <c r="E468" s="17"/>
      <c r="F468" s="18"/>
    </row>
    <row r="469" customFormat="false" ht="36" hidden="false" customHeight="true" outlineLevel="0" collapsed="false">
      <c r="A469" s="117" t="n">
        <v>18.11</v>
      </c>
      <c r="B469" s="118" t="s">
        <v>697</v>
      </c>
      <c r="C469" s="118"/>
      <c r="D469" s="119"/>
      <c r="E469" s="120"/>
      <c r="F469" s="121"/>
    </row>
    <row r="470" customFormat="false" ht="19.5" hidden="false" customHeight="true" outlineLevel="0" collapsed="false">
      <c r="A470" s="71" t="s">
        <v>698</v>
      </c>
      <c r="B470" s="164" t="s">
        <v>699</v>
      </c>
      <c r="C470" s="222" t="s">
        <v>700</v>
      </c>
      <c r="D470" s="74" t="s">
        <v>20</v>
      </c>
      <c r="E470" s="205"/>
      <c r="F470" s="246"/>
    </row>
    <row r="471" customFormat="false" ht="19.5" hidden="false" customHeight="true" outlineLevel="0" collapsed="false">
      <c r="A471" s="247" t="s">
        <v>701</v>
      </c>
      <c r="B471" s="168" t="s">
        <v>699</v>
      </c>
      <c r="C471" s="224" t="s">
        <v>702</v>
      </c>
      <c r="D471" s="35" t="s">
        <v>20</v>
      </c>
      <c r="E471" s="213"/>
      <c r="F471" s="248"/>
    </row>
    <row r="472" customFormat="false" ht="19.5" hidden="false" customHeight="true" outlineLevel="0" collapsed="false">
      <c r="A472" s="247" t="s">
        <v>703</v>
      </c>
      <c r="B472" s="168" t="s">
        <v>699</v>
      </c>
      <c r="C472" s="224" t="s">
        <v>704</v>
      </c>
      <c r="D472" s="35" t="s">
        <v>20</v>
      </c>
      <c r="E472" s="213"/>
      <c r="F472" s="248"/>
    </row>
    <row r="473" customFormat="false" ht="19.5" hidden="false" customHeight="true" outlineLevel="0" collapsed="false">
      <c r="A473" s="247" t="s">
        <v>705</v>
      </c>
      <c r="B473" s="168" t="s">
        <v>699</v>
      </c>
      <c r="C473" s="224" t="s">
        <v>706</v>
      </c>
      <c r="D473" s="35" t="s">
        <v>20</v>
      </c>
      <c r="E473" s="213"/>
      <c r="F473" s="248"/>
    </row>
    <row r="474" customFormat="false" ht="20.25" hidden="false" customHeight="true" outlineLevel="0" collapsed="false">
      <c r="A474" s="247" t="s">
        <v>707</v>
      </c>
      <c r="B474" s="168" t="s">
        <v>255</v>
      </c>
      <c r="C474" s="224" t="s">
        <v>708</v>
      </c>
      <c r="D474" s="35" t="s">
        <v>20</v>
      </c>
      <c r="E474" s="213"/>
      <c r="F474" s="226"/>
    </row>
    <row r="475" customFormat="false" ht="20.25" hidden="false" customHeight="true" outlineLevel="0" collapsed="false">
      <c r="A475" s="249" t="s">
        <v>709</v>
      </c>
      <c r="B475" s="172" t="s">
        <v>255</v>
      </c>
      <c r="C475" s="244" t="s">
        <v>710</v>
      </c>
      <c r="D475" s="62" t="s">
        <v>20</v>
      </c>
      <c r="E475" s="161"/>
      <c r="F475" s="162"/>
    </row>
    <row r="476" customFormat="false" ht="20.25" hidden="false" customHeight="true" outlineLevel="0" collapsed="false">
      <c r="A476" s="117" t="n">
        <v>18.12</v>
      </c>
      <c r="B476" s="95" t="s">
        <v>711</v>
      </c>
      <c r="C476" s="119"/>
      <c r="D476" s="119"/>
      <c r="E476" s="120"/>
      <c r="F476" s="121"/>
    </row>
    <row r="477" customFormat="false" ht="19.5" hidden="false" customHeight="true" outlineLevel="0" collapsed="false">
      <c r="A477" s="71" t="s">
        <v>712</v>
      </c>
      <c r="B477" s="164" t="s">
        <v>699</v>
      </c>
      <c r="C477" s="222" t="s">
        <v>700</v>
      </c>
      <c r="D477" s="74" t="s">
        <v>20</v>
      </c>
      <c r="E477" s="205"/>
      <c r="F477" s="246"/>
    </row>
    <row r="478" customFormat="false" ht="19.5" hidden="false" customHeight="true" outlineLevel="0" collapsed="false">
      <c r="A478" s="247" t="s">
        <v>713</v>
      </c>
      <c r="B478" s="168" t="s">
        <v>699</v>
      </c>
      <c r="C478" s="224" t="s">
        <v>702</v>
      </c>
      <c r="D478" s="35" t="s">
        <v>20</v>
      </c>
      <c r="E478" s="213"/>
      <c r="F478" s="248"/>
    </row>
    <row r="479" customFormat="false" ht="19.5" hidden="false" customHeight="true" outlineLevel="0" collapsed="false">
      <c r="A479" s="247" t="s">
        <v>714</v>
      </c>
      <c r="B479" s="168" t="s">
        <v>699</v>
      </c>
      <c r="C479" s="224" t="s">
        <v>704</v>
      </c>
      <c r="D479" s="35" t="s">
        <v>20</v>
      </c>
      <c r="E479" s="213"/>
      <c r="F479" s="248"/>
    </row>
    <row r="480" customFormat="false" ht="19.5" hidden="false" customHeight="true" outlineLevel="0" collapsed="false">
      <c r="A480" s="247" t="s">
        <v>715</v>
      </c>
      <c r="B480" s="168" t="s">
        <v>699</v>
      </c>
      <c r="C480" s="224" t="s">
        <v>706</v>
      </c>
      <c r="D480" s="35" t="s">
        <v>20</v>
      </c>
      <c r="E480" s="213"/>
      <c r="F480" s="248"/>
    </row>
    <row r="481" customFormat="false" ht="20.25" hidden="false" customHeight="true" outlineLevel="0" collapsed="false">
      <c r="A481" s="247" t="s">
        <v>716</v>
      </c>
      <c r="B481" s="168" t="s">
        <v>255</v>
      </c>
      <c r="C481" s="224" t="s">
        <v>708</v>
      </c>
      <c r="D481" s="35" t="s">
        <v>20</v>
      </c>
      <c r="E481" s="213"/>
      <c r="F481" s="226"/>
    </row>
    <row r="482" customFormat="false" ht="20.25" hidden="false" customHeight="true" outlineLevel="0" collapsed="false">
      <c r="A482" s="249" t="s">
        <v>717</v>
      </c>
      <c r="B482" s="172" t="s">
        <v>255</v>
      </c>
      <c r="C482" s="244" t="s">
        <v>710</v>
      </c>
      <c r="D482" s="62" t="s">
        <v>20</v>
      </c>
      <c r="E482" s="161"/>
      <c r="F482" s="162"/>
    </row>
    <row r="483" customFormat="false" ht="39" hidden="false" customHeight="true" outlineLevel="0" collapsed="false">
      <c r="A483" s="94" t="n">
        <v>18.21</v>
      </c>
      <c r="B483" s="118" t="s">
        <v>718</v>
      </c>
      <c r="C483" s="118"/>
      <c r="D483" s="119"/>
      <c r="E483" s="120"/>
      <c r="F483" s="121"/>
    </row>
    <row r="484" customFormat="false" ht="27" hidden="false" customHeight="true" outlineLevel="0" collapsed="false">
      <c r="A484" s="71" t="s">
        <v>719</v>
      </c>
      <c r="B484" s="250" t="s">
        <v>720</v>
      </c>
      <c r="C484" s="250"/>
      <c r="D484" s="74" t="s">
        <v>20</v>
      </c>
      <c r="E484" s="205"/>
      <c r="F484" s="203"/>
    </row>
    <row r="485" customFormat="false" ht="27" hidden="false" customHeight="true" outlineLevel="0" collapsed="false">
      <c r="A485" s="247" t="s">
        <v>721</v>
      </c>
      <c r="B485" s="251" t="s">
        <v>722</v>
      </c>
      <c r="C485" s="251"/>
      <c r="D485" s="35" t="s">
        <v>20</v>
      </c>
      <c r="E485" s="213"/>
      <c r="F485" s="226"/>
    </row>
    <row r="486" customFormat="false" ht="27" hidden="false" customHeight="true" outlineLevel="0" collapsed="false">
      <c r="A486" s="247" t="s">
        <v>723</v>
      </c>
      <c r="B486" s="251" t="s">
        <v>724</v>
      </c>
      <c r="C486" s="251"/>
      <c r="D486" s="35" t="s">
        <v>20</v>
      </c>
      <c r="E486" s="213"/>
      <c r="F486" s="226"/>
    </row>
    <row r="487" customFormat="false" ht="27" hidden="false" customHeight="true" outlineLevel="0" collapsed="false">
      <c r="A487" s="247" t="s">
        <v>725</v>
      </c>
      <c r="B487" s="251" t="s">
        <v>726</v>
      </c>
      <c r="C487" s="251"/>
      <c r="D487" s="35" t="s">
        <v>20</v>
      </c>
      <c r="E487" s="213"/>
      <c r="F487" s="226"/>
    </row>
    <row r="488" customFormat="false" ht="27" hidden="false" customHeight="true" outlineLevel="0" collapsed="false">
      <c r="A488" s="247" t="s">
        <v>727</v>
      </c>
      <c r="B488" s="251" t="s">
        <v>728</v>
      </c>
      <c r="C488" s="251"/>
      <c r="D488" s="35" t="s">
        <v>20</v>
      </c>
      <c r="E488" s="213"/>
      <c r="F488" s="226"/>
    </row>
    <row r="489" customFormat="false" ht="27" hidden="false" customHeight="true" outlineLevel="0" collapsed="false">
      <c r="A489" s="247" t="s">
        <v>729</v>
      </c>
      <c r="B489" s="251" t="s">
        <v>730</v>
      </c>
      <c r="C489" s="251"/>
      <c r="D489" s="35" t="s">
        <v>20</v>
      </c>
      <c r="E489" s="213"/>
      <c r="F489" s="226"/>
    </row>
    <row r="490" customFormat="false" ht="27" hidden="false" customHeight="true" outlineLevel="0" collapsed="false">
      <c r="A490" s="247" t="s">
        <v>731</v>
      </c>
      <c r="B490" s="251" t="s">
        <v>732</v>
      </c>
      <c r="C490" s="251"/>
      <c r="D490" s="35" t="s">
        <v>20</v>
      </c>
      <c r="E490" s="213"/>
      <c r="F490" s="226"/>
    </row>
    <row r="491" customFormat="false" ht="27" hidden="false" customHeight="true" outlineLevel="0" collapsed="false">
      <c r="A491" s="247" t="s">
        <v>733</v>
      </c>
      <c r="B491" s="251" t="s">
        <v>734</v>
      </c>
      <c r="C491" s="251"/>
      <c r="D491" s="35" t="s">
        <v>20</v>
      </c>
      <c r="E491" s="213"/>
      <c r="F491" s="226"/>
    </row>
    <row r="492" customFormat="false" ht="27" hidden="false" customHeight="true" outlineLevel="0" collapsed="false">
      <c r="A492" s="247" t="s">
        <v>735</v>
      </c>
      <c r="B492" s="251" t="s">
        <v>736</v>
      </c>
      <c r="C492" s="251"/>
      <c r="D492" s="35" t="s">
        <v>20</v>
      </c>
      <c r="E492" s="213"/>
      <c r="F492" s="226"/>
    </row>
    <row r="493" customFormat="false" ht="27" hidden="false" customHeight="true" outlineLevel="0" collapsed="false">
      <c r="A493" s="247" t="s">
        <v>737</v>
      </c>
      <c r="B493" s="251" t="s">
        <v>738</v>
      </c>
      <c r="C493" s="251"/>
      <c r="D493" s="35" t="s">
        <v>20</v>
      </c>
      <c r="E493" s="213"/>
      <c r="F493" s="226"/>
    </row>
    <row r="494" customFormat="false" ht="27" hidden="false" customHeight="true" outlineLevel="0" collapsed="false">
      <c r="A494" s="247" t="s">
        <v>739</v>
      </c>
      <c r="B494" s="251" t="s">
        <v>740</v>
      </c>
      <c r="C494" s="251"/>
      <c r="D494" s="35" t="s">
        <v>20</v>
      </c>
      <c r="E494" s="213"/>
      <c r="F494" s="226"/>
    </row>
    <row r="495" customFormat="false" ht="27" hidden="false" customHeight="true" outlineLevel="0" collapsed="false">
      <c r="A495" s="247" t="s">
        <v>741</v>
      </c>
      <c r="B495" s="251" t="s">
        <v>742</v>
      </c>
      <c r="C495" s="251"/>
      <c r="D495" s="35" t="s">
        <v>20</v>
      </c>
      <c r="E495" s="213"/>
      <c r="F495" s="226"/>
    </row>
    <row r="496" customFormat="false" ht="27" hidden="false" customHeight="true" outlineLevel="0" collapsed="false">
      <c r="A496" s="247" t="s">
        <v>743</v>
      </c>
      <c r="B496" s="251" t="s">
        <v>744</v>
      </c>
      <c r="C496" s="251"/>
      <c r="D496" s="35" t="s">
        <v>20</v>
      </c>
      <c r="E496" s="213"/>
      <c r="F496" s="226"/>
    </row>
    <row r="497" customFormat="false" ht="27" hidden="false" customHeight="true" outlineLevel="0" collapsed="false">
      <c r="A497" s="247" t="s">
        <v>745</v>
      </c>
      <c r="B497" s="251" t="s">
        <v>746</v>
      </c>
      <c r="C497" s="251"/>
      <c r="D497" s="35" t="s">
        <v>20</v>
      </c>
      <c r="E497" s="213"/>
      <c r="F497" s="226"/>
    </row>
    <row r="498" customFormat="false" ht="27" hidden="false" customHeight="true" outlineLevel="0" collapsed="false">
      <c r="A498" s="249" t="s">
        <v>747</v>
      </c>
      <c r="B498" s="252" t="s">
        <v>748</v>
      </c>
      <c r="C498" s="252"/>
      <c r="D498" s="62" t="s">
        <v>20</v>
      </c>
      <c r="E498" s="161"/>
      <c r="F498" s="162"/>
    </row>
    <row r="499" customFormat="false" ht="37.2" hidden="false" customHeight="true" outlineLevel="0" collapsed="false">
      <c r="A499" s="94" t="n">
        <v>18.31</v>
      </c>
      <c r="B499" s="118" t="s">
        <v>749</v>
      </c>
      <c r="C499" s="118"/>
      <c r="D499" s="119"/>
      <c r="E499" s="120"/>
      <c r="F499" s="121"/>
    </row>
    <row r="500" customFormat="false" ht="27" hidden="false" customHeight="true" outlineLevel="0" collapsed="false">
      <c r="A500" s="253" t="s">
        <v>750</v>
      </c>
      <c r="B500" s="250" t="s">
        <v>751</v>
      </c>
      <c r="C500" s="250"/>
      <c r="D500" s="74" t="s">
        <v>638</v>
      </c>
      <c r="E500" s="205"/>
      <c r="F500" s="203"/>
    </row>
    <row r="501" customFormat="false" ht="27" hidden="false" customHeight="true" outlineLevel="0" collapsed="false">
      <c r="A501" s="254" t="s">
        <v>752</v>
      </c>
      <c r="B501" s="251" t="s">
        <v>753</v>
      </c>
      <c r="C501" s="251"/>
      <c r="D501" s="35" t="s">
        <v>638</v>
      </c>
      <c r="E501" s="255"/>
      <c r="F501" s="226"/>
    </row>
    <row r="502" customFormat="false" ht="27" hidden="false" customHeight="true" outlineLevel="0" collapsed="false">
      <c r="A502" s="254" t="s">
        <v>754</v>
      </c>
      <c r="B502" s="251" t="s">
        <v>755</v>
      </c>
      <c r="C502" s="251"/>
      <c r="D502" s="35" t="s">
        <v>638</v>
      </c>
      <c r="E502" s="213"/>
      <c r="F502" s="226"/>
    </row>
    <row r="503" customFormat="false" ht="27" hidden="false" customHeight="true" outlineLevel="0" collapsed="false">
      <c r="A503" s="254" t="s">
        <v>756</v>
      </c>
      <c r="B503" s="251" t="s">
        <v>757</v>
      </c>
      <c r="C503" s="251"/>
      <c r="D503" s="35" t="s">
        <v>638</v>
      </c>
      <c r="E503" s="213"/>
      <c r="F503" s="226"/>
    </row>
    <row r="504" customFormat="false" ht="20.25" hidden="false" customHeight="true" outlineLevel="0" collapsed="false">
      <c r="A504" s="254" t="s">
        <v>758</v>
      </c>
      <c r="B504" s="251" t="s">
        <v>759</v>
      </c>
      <c r="C504" s="251"/>
      <c r="D504" s="35" t="s">
        <v>638</v>
      </c>
      <c r="E504" s="213"/>
      <c r="F504" s="226"/>
    </row>
    <row r="505" customFormat="false" ht="20.25" hidden="false" customHeight="true" outlineLevel="0" collapsed="false">
      <c r="A505" s="77" t="s">
        <v>760</v>
      </c>
      <c r="B505" s="252" t="s">
        <v>761</v>
      </c>
      <c r="C505" s="252"/>
      <c r="D505" s="62" t="s">
        <v>20</v>
      </c>
      <c r="E505" s="161"/>
      <c r="F505" s="162"/>
    </row>
    <row r="506" customFormat="false" ht="20.25" hidden="false" customHeight="true" outlineLevel="0" collapsed="false">
      <c r="A506" s="256" t="n">
        <v>19</v>
      </c>
      <c r="B506" s="257" t="s">
        <v>762</v>
      </c>
      <c r="C506" s="258"/>
      <c r="D506" s="259"/>
      <c r="E506" s="260"/>
      <c r="F506" s="260"/>
    </row>
    <row r="507" customFormat="false" ht="27.15" hidden="false" customHeight="true" outlineLevel="0" collapsed="false">
      <c r="A507" s="99" t="n">
        <v>19.11</v>
      </c>
      <c r="B507" s="82" t="s">
        <v>763</v>
      </c>
      <c r="C507" s="82"/>
      <c r="D507" s="22" t="s">
        <v>20</v>
      </c>
      <c r="E507" s="23"/>
      <c r="F507" s="83"/>
    </row>
    <row r="508" customFormat="false" ht="27.15" hidden="false" customHeight="true" outlineLevel="0" collapsed="false">
      <c r="A508" s="102" t="n">
        <v>19.12</v>
      </c>
      <c r="B508" s="86" t="s">
        <v>764</v>
      </c>
      <c r="C508" s="86"/>
      <c r="D508" s="28" t="s">
        <v>20</v>
      </c>
      <c r="E508" s="87"/>
      <c r="F508" s="88"/>
    </row>
    <row r="509" customFormat="false" ht="27.15" hidden="false" customHeight="true" outlineLevel="0" collapsed="false">
      <c r="A509" s="102" t="n">
        <v>19.13</v>
      </c>
      <c r="B509" s="86" t="s">
        <v>765</v>
      </c>
      <c r="C509" s="86"/>
      <c r="D509" s="28" t="s">
        <v>20</v>
      </c>
      <c r="E509" s="87"/>
      <c r="F509" s="88"/>
    </row>
    <row r="510" customFormat="false" ht="27" hidden="false" customHeight="true" outlineLevel="0" collapsed="false">
      <c r="A510" s="112" t="n">
        <v>19.14</v>
      </c>
      <c r="B510" s="113" t="s">
        <v>766</v>
      </c>
      <c r="C510" s="113"/>
      <c r="D510" s="114" t="s">
        <v>20</v>
      </c>
      <c r="E510" s="241"/>
      <c r="F510" s="93"/>
    </row>
    <row r="511" customFormat="false" ht="27" hidden="false" customHeight="false" outlineLevel="0" collapsed="false">
      <c r="A511" s="261" t="n">
        <v>20</v>
      </c>
      <c r="B511" s="262" t="s">
        <v>767</v>
      </c>
      <c r="C511" s="263"/>
      <c r="D511" s="264"/>
      <c r="E511" s="265"/>
      <c r="F511" s="265"/>
    </row>
    <row r="512" customFormat="false" ht="27" hidden="false" customHeight="true" outlineLevel="0" collapsed="false">
      <c r="A512" s="117" t="n">
        <v>20.11</v>
      </c>
      <c r="B512" s="118" t="s">
        <v>768</v>
      </c>
      <c r="C512" s="118"/>
      <c r="D512" s="119"/>
      <c r="E512" s="120"/>
      <c r="F512" s="121"/>
    </row>
    <row r="513" customFormat="false" ht="92.4" hidden="false" customHeight="false" outlineLevel="0" collapsed="false">
      <c r="A513" s="71" t="s">
        <v>769</v>
      </c>
      <c r="B513" s="131" t="s">
        <v>770</v>
      </c>
      <c r="C513" s="132" t="s">
        <v>771</v>
      </c>
      <c r="D513" s="74" t="s">
        <v>20</v>
      </c>
      <c r="E513" s="229"/>
      <c r="F513" s="76"/>
    </row>
    <row r="514" customFormat="false" ht="92.4" hidden="false" customHeight="false" outlineLevel="0" collapsed="false">
      <c r="A514" s="247" t="s">
        <v>772</v>
      </c>
      <c r="B514" s="154" t="s">
        <v>770</v>
      </c>
      <c r="C514" s="155" t="s">
        <v>773</v>
      </c>
      <c r="D514" s="35" t="s">
        <v>20</v>
      </c>
      <c r="E514" s="230"/>
      <c r="F514" s="30"/>
    </row>
    <row r="515" customFormat="false" ht="92.4" hidden="false" customHeight="false" outlineLevel="0" collapsed="false">
      <c r="A515" s="247" t="s">
        <v>774</v>
      </c>
      <c r="B515" s="154" t="s">
        <v>770</v>
      </c>
      <c r="C515" s="155" t="s">
        <v>775</v>
      </c>
      <c r="D515" s="35" t="s">
        <v>20</v>
      </c>
      <c r="E515" s="230"/>
      <c r="F515" s="30"/>
    </row>
    <row r="516" customFormat="false" ht="92.4" hidden="false" customHeight="false" outlineLevel="0" collapsed="false">
      <c r="A516" s="247" t="s">
        <v>776</v>
      </c>
      <c r="B516" s="154" t="s">
        <v>770</v>
      </c>
      <c r="C516" s="155" t="s">
        <v>777</v>
      </c>
      <c r="D516" s="35" t="s">
        <v>20</v>
      </c>
      <c r="E516" s="230"/>
      <c r="F516" s="30"/>
    </row>
    <row r="517" customFormat="false" ht="92.4" hidden="false" customHeight="false" outlineLevel="0" collapsed="false">
      <c r="A517" s="247" t="s">
        <v>778</v>
      </c>
      <c r="B517" s="154" t="s">
        <v>770</v>
      </c>
      <c r="C517" s="155" t="s">
        <v>779</v>
      </c>
      <c r="D517" s="35" t="s">
        <v>20</v>
      </c>
      <c r="E517" s="230"/>
      <c r="F517" s="30"/>
    </row>
    <row r="518" customFormat="false" ht="92.4" hidden="false" customHeight="false" outlineLevel="0" collapsed="false">
      <c r="A518" s="247" t="s">
        <v>780</v>
      </c>
      <c r="B518" s="154" t="s">
        <v>770</v>
      </c>
      <c r="C518" s="155" t="s">
        <v>781</v>
      </c>
      <c r="D518" s="35" t="s">
        <v>20</v>
      </c>
      <c r="E518" s="230"/>
      <c r="F518" s="30"/>
    </row>
    <row r="519" customFormat="false" ht="92.4" hidden="false" customHeight="false" outlineLevel="0" collapsed="false">
      <c r="A519" s="247" t="s">
        <v>782</v>
      </c>
      <c r="B519" s="154" t="s">
        <v>770</v>
      </c>
      <c r="C519" s="155" t="s">
        <v>783</v>
      </c>
      <c r="D519" s="35" t="s">
        <v>20</v>
      </c>
      <c r="E519" s="230"/>
      <c r="F519" s="30"/>
    </row>
    <row r="520" customFormat="false" ht="92.4" hidden="false" customHeight="false" outlineLevel="0" collapsed="false">
      <c r="A520" s="247" t="s">
        <v>784</v>
      </c>
      <c r="B520" s="154" t="s">
        <v>770</v>
      </c>
      <c r="C520" s="155" t="s">
        <v>785</v>
      </c>
      <c r="D520" s="35" t="s">
        <v>20</v>
      </c>
      <c r="E520" s="230"/>
      <c r="F520" s="30"/>
    </row>
    <row r="521" customFormat="false" ht="92.4" hidden="false" customHeight="false" outlineLevel="0" collapsed="false">
      <c r="A521" s="247" t="s">
        <v>786</v>
      </c>
      <c r="B521" s="154" t="s">
        <v>770</v>
      </c>
      <c r="C521" s="155" t="s">
        <v>787</v>
      </c>
      <c r="D521" s="35" t="s">
        <v>20</v>
      </c>
      <c r="E521" s="230"/>
      <c r="F521" s="30"/>
    </row>
    <row r="522" customFormat="false" ht="92.4" hidden="false" customHeight="false" outlineLevel="0" collapsed="false">
      <c r="A522" s="247" t="s">
        <v>788</v>
      </c>
      <c r="B522" s="154" t="s">
        <v>770</v>
      </c>
      <c r="C522" s="155" t="s">
        <v>789</v>
      </c>
      <c r="D522" s="35" t="s">
        <v>20</v>
      </c>
      <c r="E522" s="230"/>
      <c r="F522" s="30"/>
    </row>
    <row r="523" customFormat="false" ht="27" hidden="false" customHeight="true" outlineLevel="0" collapsed="false">
      <c r="A523" s="135" t="n">
        <v>20.999</v>
      </c>
      <c r="B523" s="160" t="s">
        <v>790</v>
      </c>
      <c r="C523" s="160"/>
      <c r="D523" s="62" t="s">
        <v>20</v>
      </c>
      <c r="E523" s="161"/>
      <c r="F523" s="162"/>
    </row>
    <row r="524" customFormat="false" ht="27" hidden="false" customHeight="true" outlineLevel="0" collapsed="false">
      <c r="A524" s="117" t="n">
        <v>20.2</v>
      </c>
      <c r="B524" s="95" t="s">
        <v>791</v>
      </c>
      <c r="C524" s="119"/>
      <c r="D524" s="119"/>
      <c r="E524" s="120"/>
      <c r="F524" s="121"/>
    </row>
    <row r="525" customFormat="false" ht="119.4" hidden="false" customHeight="false" outlineLevel="0" collapsed="false">
      <c r="A525" s="266" t="s">
        <v>792</v>
      </c>
      <c r="B525" s="267" t="s">
        <v>770</v>
      </c>
      <c r="C525" s="268" t="s">
        <v>793</v>
      </c>
      <c r="D525" s="269" t="s">
        <v>20</v>
      </c>
      <c r="E525" s="242"/>
      <c r="F525" s="243"/>
    </row>
    <row r="526" customFormat="false" ht="27" hidden="false" customHeight="true" outlineLevel="0" collapsed="false">
      <c r="A526" s="117" t="n">
        <v>20.31</v>
      </c>
      <c r="B526" s="118" t="s">
        <v>794</v>
      </c>
      <c r="C526" s="118"/>
      <c r="D526" s="119"/>
      <c r="E526" s="120"/>
      <c r="F526" s="121"/>
    </row>
    <row r="527" customFormat="false" ht="119.4" hidden="false" customHeight="false" outlineLevel="0" collapsed="false">
      <c r="A527" s="266" t="s">
        <v>795</v>
      </c>
      <c r="B527" s="267" t="s">
        <v>770</v>
      </c>
      <c r="C527" s="268" t="s">
        <v>796</v>
      </c>
      <c r="D527" s="269" t="s">
        <v>20</v>
      </c>
      <c r="E527" s="270"/>
      <c r="F527" s="271"/>
    </row>
    <row r="528" customFormat="false" ht="44.4" hidden="false" customHeight="true" outlineLevel="0" collapsed="false">
      <c r="A528" s="117" t="n">
        <v>20.41</v>
      </c>
      <c r="B528" s="118" t="s">
        <v>797</v>
      </c>
      <c r="C528" s="118"/>
      <c r="D528" s="119"/>
      <c r="E528" s="120"/>
      <c r="F528" s="121"/>
    </row>
    <row r="529" customFormat="false" ht="39.6" hidden="false" customHeight="false" outlineLevel="0" collapsed="false">
      <c r="A529" s="163" t="s">
        <v>798</v>
      </c>
      <c r="B529" s="164" t="s">
        <v>799</v>
      </c>
      <c r="C529" s="222" t="s">
        <v>669</v>
      </c>
      <c r="D529" s="22" t="s">
        <v>20</v>
      </c>
      <c r="E529" s="23"/>
      <c r="F529" s="203"/>
    </row>
    <row r="530" customFormat="false" ht="39.6" hidden="false" customHeight="false" outlineLevel="0" collapsed="false">
      <c r="A530" s="167" t="s">
        <v>800</v>
      </c>
      <c r="B530" s="168" t="s">
        <v>799</v>
      </c>
      <c r="C530" s="224" t="s">
        <v>671</v>
      </c>
      <c r="D530" s="28" t="s">
        <v>20</v>
      </c>
      <c r="E530" s="87"/>
      <c r="F530" s="226"/>
    </row>
    <row r="531" customFormat="false" ht="39.6" hidden="false" customHeight="false" outlineLevel="0" collapsed="false">
      <c r="A531" s="167" t="s">
        <v>801</v>
      </c>
      <c r="B531" s="168" t="s">
        <v>799</v>
      </c>
      <c r="C531" s="224" t="s">
        <v>673</v>
      </c>
      <c r="D531" s="28" t="s">
        <v>20</v>
      </c>
      <c r="E531" s="87"/>
      <c r="F531" s="226"/>
    </row>
    <row r="532" customFormat="false" ht="26.4" hidden="false" customHeight="false" outlineLevel="0" collapsed="false">
      <c r="A532" s="167" t="s">
        <v>802</v>
      </c>
      <c r="B532" s="168" t="s">
        <v>799</v>
      </c>
      <c r="C532" s="224" t="s">
        <v>675</v>
      </c>
      <c r="D532" s="28" t="s">
        <v>20</v>
      </c>
      <c r="E532" s="87"/>
      <c r="F532" s="226"/>
    </row>
    <row r="533" customFormat="false" ht="26.4" hidden="false" customHeight="false" outlineLevel="0" collapsed="false">
      <c r="A533" s="167" t="s">
        <v>803</v>
      </c>
      <c r="B533" s="168" t="s">
        <v>799</v>
      </c>
      <c r="C533" s="224" t="s">
        <v>677</v>
      </c>
      <c r="D533" s="28" t="s">
        <v>20</v>
      </c>
      <c r="E533" s="87"/>
      <c r="F533" s="226"/>
    </row>
    <row r="534" customFormat="false" ht="26.4" hidden="false" customHeight="false" outlineLevel="0" collapsed="false">
      <c r="A534" s="167" t="s">
        <v>804</v>
      </c>
      <c r="B534" s="168" t="s">
        <v>799</v>
      </c>
      <c r="C534" s="224" t="s">
        <v>679</v>
      </c>
      <c r="D534" s="28" t="s">
        <v>20</v>
      </c>
      <c r="E534" s="87"/>
      <c r="F534" s="226"/>
    </row>
    <row r="535" customFormat="false" ht="26.4" hidden="false" customHeight="false" outlineLevel="0" collapsed="false">
      <c r="A535" s="167" t="s">
        <v>805</v>
      </c>
      <c r="B535" s="168" t="s">
        <v>799</v>
      </c>
      <c r="C535" s="224" t="s">
        <v>681</v>
      </c>
      <c r="D535" s="28" t="s">
        <v>20</v>
      </c>
      <c r="E535" s="87"/>
      <c r="F535" s="226"/>
    </row>
    <row r="536" customFormat="false" ht="26.4" hidden="false" customHeight="false" outlineLevel="0" collapsed="false">
      <c r="A536" s="167" t="s">
        <v>806</v>
      </c>
      <c r="B536" s="168" t="s">
        <v>799</v>
      </c>
      <c r="C536" s="224" t="s">
        <v>683</v>
      </c>
      <c r="D536" s="28" t="s">
        <v>20</v>
      </c>
      <c r="E536" s="87"/>
      <c r="F536" s="226"/>
    </row>
    <row r="537" customFormat="false" ht="26.4" hidden="false" customHeight="false" outlineLevel="0" collapsed="false">
      <c r="A537" s="167" t="s">
        <v>807</v>
      </c>
      <c r="B537" s="168" t="s">
        <v>799</v>
      </c>
      <c r="C537" s="224" t="s">
        <v>685</v>
      </c>
      <c r="D537" s="28" t="s">
        <v>20</v>
      </c>
      <c r="E537" s="87"/>
      <c r="F537" s="226"/>
    </row>
    <row r="538" customFormat="false" ht="26.4" hidden="false" customHeight="false" outlineLevel="0" collapsed="false">
      <c r="A538" s="167" t="s">
        <v>808</v>
      </c>
      <c r="B538" s="168" t="s">
        <v>799</v>
      </c>
      <c r="C538" s="224" t="s">
        <v>687</v>
      </c>
      <c r="D538" s="28" t="s">
        <v>20</v>
      </c>
      <c r="E538" s="87"/>
      <c r="F538" s="226"/>
    </row>
    <row r="539" customFormat="false" ht="26.4" hidden="false" customHeight="false" outlineLevel="0" collapsed="false">
      <c r="A539" s="167" t="s">
        <v>809</v>
      </c>
      <c r="B539" s="168" t="s">
        <v>799</v>
      </c>
      <c r="C539" s="224" t="s">
        <v>410</v>
      </c>
      <c r="D539" s="28" t="s">
        <v>20</v>
      </c>
      <c r="E539" s="87"/>
      <c r="F539" s="226"/>
    </row>
    <row r="540" customFormat="false" ht="27" hidden="false" customHeight="false" outlineLevel="0" collapsed="false">
      <c r="A540" s="171" t="s">
        <v>810</v>
      </c>
      <c r="B540" s="172" t="s">
        <v>799</v>
      </c>
      <c r="C540" s="244" t="s">
        <v>690</v>
      </c>
      <c r="D540" s="114" t="s">
        <v>20</v>
      </c>
      <c r="E540" s="241"/>
      <c r="F540" s="162"/>
    </row>
    <row r="541" customFormat="false" ht="20.25" hidden="false" customHeight="true" outlineLevel="0" collapsed="false">
      <c r="A541" s="94" t="n">
        <v>21</v>
      </c>
      <c r="B541" s="95" t="s">
        <v>811</v>
      </c>
      <c r="C541" s="96"/>
      <c r="D541" s="16"/>
      <c r="E541" s="17"/>
      <c r="F541" s="18"/>
    </row>
    <row r="542" customFormat="false" ht="27" hidden="false" customHeight="true" outlineLevel="0" collapsed="false">
      <c r="A542" s="117" t="n">
        <v>21.11</v>
      </c>
      <c r="B542" s="95" t="s">
        <v>812</v>
      </c>
      <c r="C542" s="119"/>
      <c r="D542" s="119"/>
      <c r="E542" s="120"/>
      <c r="F542" s="121"/>
    </row>
    <row r="543" customFormat="false" ht="26.4" hidden="false" customHeight="false" outlineLevel="0" collapsed="false">
      <c r="A543" s="130" t="s">
        <v>813</v>
      </c>
      <c r="B543" s="131" t="s">
        <v>454</v>
      </c>
      <c r="C543" s="132" t="s">
        <v>814</v>
      </c>
      <c r="D543" s="74" t="s">
        <v>20</v>
      </c>
      <c r="E543" s="229"/>
      <c r="F543" s="134"/>
    </row>
    <row r="544" customFormat="false" ht="26.4" hidden="false" customHeight="false" outlineLevel="0" collapsed="false">
      <c r="A544" s="153" t="s">
        <v>815</v>
      </c>
      <c r="B544" s="154" t="s">
        <v>454</v>
      </c>
      <c r="C544" s="155" t="s">
        <v>816</v>
      </c>
      <c r="D544" s="35" t="s">
        <v>20</v>
      </c>
      <c r="E544" s="230"/>
      <c r="F544" s="231"/>
    </row>
    <row r="545" customFormat="false" ht="13.2" hidden="false" customHeight="false" outlineLevel="0" collapsed="false">
      <c r="A545" s="153" t="s">
        <v>817</v>
      </c>
      <c r="B545" s="154" t="s">
        <v>459</v>
      </c>
      <c r="C545" s="155" t="s">
        <v>818</v>
      </c>
      <c r="D545" s="35" t="s">
        <v>20</v>
      </c>
      <c r="E545" s="230"/>
      <c r="F545" s="231"/>
    </row>
    <row r="546" customFormat="false" ht="26.4" hidden="false" customHeight="false" outlineLevel="0" collapsed="false">
      <c r="A546" s="153" t="s">
        <v>819</v>
      </c>
      <c r="B546" s="154" t="s">
        <v>454</v>
      </c>
      <c r="C546" s="155" t="s">
        <v>820</v>
      </c>
      <c r="D546" s="35" t="s">
        <v>20</v>
      </c>
      <c r="E546" s="230"/>
      <c r="F546" s="231"/>
    </row>
    <row r="547" customFormat="false" ht="26.4" hidden="false" customHeight="false" outlineLevel="0" collapsed="false">
      <c r="A547" s="153" t="s">
        <v>821</v>
      </c>
      <c r="B547" s="154" t="s">
        <v>454</v>
      </c>
      <c r="C547" s="155" t="s">
        <v>822</v>
      </c>
      <c r="D547" s="35" t="s">
        <v>20</v>
      </c>
      <c r="E547" s="230"/>
      <c r="F547" s="231"/>
    </row>
    <row r="548" customFormat="false" ht="26.4" hidden="false" customHeight="false" outlineLevel="0" collapsed="false">
      <c r="A548" s="153" t="s">
        <v>823</v>
      </c>
      <c r="B548" s="154" t="s">
        <v>459</v>
      </c>
      <c r="C548" s="155" t="s">
        <v>824</v>
      </c>
      <c r="D548" s="35" t="s">
        <v>20</v>
      </c>
      <c r="E548" s="230"/>
      <c r="F548" s="231"/>
    </row>
    <row r="549" customFormat="false" ht="52.8" hidden="false" customHeight="false" outlineLevel="0" collapsed="false">
      <c r="A549" s="153" t="s">
        <v>825</v>
      </c>
      <c r="B549" s="154" t="s">
        <v>476</v>
      </c>
      <c r="C549" s="155" t="s">
        <v>477</v>
      </c>
      <c r="D549" s="35" t="s">
        <v>20</v>
      </c>
      <c r="E549" s="230"/>
      <c r="F549" s="231"/>
    </row>
    <row r="550" customFormat="false" ht="52.8" hidden="false" customHeight="false" outlineLevel="0" collapsed="false">
      <c r="A550" s="153" t="s">
        <v>826</v>
      </c>
      <c r="B550" s="154" t="s">
        <v>476</v>
      </c>
      <c r="C550" s="155" t="s">
        <v>479</v>
      </c>
      <c r="D550" s="35" t="s">
        <v>20</v>
      </c>
      <c r="E550" s="230"/>
      <c r="F550" s="231"/>
    </row>
    <row r="551" customFormat="false" ht="52.8" hidden="false" customHeight="false" outlineLevel="0" collapsed="false">
      <c r="A551" s="153" t="s">
        <v>827</v>
      </c>
      <c r="B551" s="154" t="s">
        <v>476</v>
      </c>
      <c r="C551" s="155" t="s">
        <v>481</v>
      </c>
      <c r="D551" s="35" t="s">
        <v>20</v>
      </c>
      <c r="E551" s="230"/>
      <c r="F551" s="231"/>
    </row>
    <row r="552" customFormat="false" ht="26.4" hidden="false" customHeight="false" outlineLevel="0" collapsed="false">
      <c r="A552" s="153" t="s">
        <v>828</v>
      </c>
      <c r="B552" s="154" t="s">
        <v>454</v>
      </c>
      <c r="C552" s="155" t="s">
        <v>829</v>
      </c>
      <c r="D552" s="35" t="s">
        <v>20</v>
      </c>
      <c r="E552" s="230"/>
      <c r="F552" s="231"/>
    </row>
    <row r="553" customFormat="false" ht="26.4" hidden="false" customHeight="false" outlineLevel="0" collapsed="false">
      <c r="A553" s="153" t="s">
        <v>830</v>
      </c>
      <c r="B553" s="154" t="s">
        <v>454</v>
      </c>
      <c r="C553" s="155" t="s">
        <v>831</v>
      </c>
      <c r="D553" s="35" t="s">
        <v>20</v>
      </c>
      <c r="E553" s="230"/>
      <c r="F553" s="231"/>
    </row>
    <row r="554" customFormat="false" ht="26.4" hidden="false" customHeight="false" outlineLevel="0" collapsed="false">
      <c r="A554" s="153" t="s">
        <v>832</v>
      </c>
      <c r="B554" s="154" t="s">
        <v>459</v>
      </c>
      <c r="C554" s="155" t="s">
        <v>833</v>
      </c>
      <c r="D554" s="35" t="s">
        <v>20</v>
      </c>
      <c r="E554" s="230"/>
      <c r="F554" s="231"/>
    </row>
    <row r="555" customFormat="false" ht="26.4" hidden="false" customHeight="false" outlineLevel="0" collapsed="false">
      <c r="A555" s="153" t="s">
        <v>834</v>
      </c>
      <c r="B555" s="154" t="s">
        <v>454</v>
      </c>
      <c r="C555" s="155" t="s">
        <v>835</v>
      </c>
      <c r="D555" s="35" t="s">
        <v>20</v>
      </c>
      <c r="E555" s="230"/>
      <c r="F555" s="231"/>
    </row>
    <row r="556" customFormat="false" ht="26.4" hidden="false" customHeight="false" outlineLevel="0" collapsed="false">
      <c r="A556" s="153" t="s">
        <v>836</v>
      </c>
      <c r="B556" s="154" t="s">
        <v>454</v>
      </c>
      <c r="C556" s="155" t="s">
        <v>837</v>
      </c>
      <c r="D556" s="35" t="s">
        <v>20</v>
      </c>
      <c r="E556" s="230"/>
      <c r="F556" s="231"/>
    </row>
    <row r="557" customFormat="false" ht="13.2" hidden="false" customHeight="false" outlineLevel="0" collapsed="false">
      <c r="A557" s="153" t="s">
        <v>838</v>
      </c>
      <c r="B557" s="154" t="s">
        <v>459</v>
      </c>
      <c r="C557" s="155" t="s">
        <v>839</v>
      </c>
      <c r="D557" s="35" t="s">
        <v>20</v>
      </c>
      <c r="E557" s="230"/>
      <c r="F557" s="231"/>
    </row>
    <row r="558" customFormat="false" ht="26.4" hidden="false" customHeight="false" outlineLevel="0" collapsed="false">
      <c r="A558" s="153" t="s">
        <v>840</v>
      </c>
      <c r="B558" s="154" t="s">
        <v>454</v>
      </c>
      <c r="C558" s="155" t="s">
        <v>841</v>
      </c>
      <c r="D558" s="35" t="s">
        <v>20</v>
      </c>
      <c r="E558" s="230"/>
      <c r="F558" s="231"/>
    </row>
    <row r="559" customFormat="false" ht="26.4" hidden="false" customHeight="false" outlineLevel="0" collapsed="false">
      <c r="A559" s="153" t="s">
        <v>842</v>
      </c>
      <c r="B559" s="154" t="s">
        <v>454</v>
      </c>
      <c r="C559" s="155" t="s">
        <v>843</v>
      </c>
      <c r="D559" s="35" t="s">
        <v>20</v>
      </c>
      <c r="E559" s="230"/>
      <c r="F559" s="231"/>
    </row>
    <row r="560" customFormat="false" ht="13.2" hidden="false" customHeight="false" outlineLevel="0" collapsed="false">
      <c r="A560" s="153" t="s">
        <v>844</v>
      </c>
      <c r="B560" s="154" t="s">
        <v>459</v>
      </c>
      <c r="C560" s="155" t="s">
        <v>845</v>
      </c>
      <c r="D560" s="35" t="s">
        <v>20</v>
      </c>
      <c r="E560" s="230"/>
      <c r="F560" s="231"/>
    </row>
    <row r="561" customFormat="false" ht="39.6" hidden="false" customHeight="false" outlineLevel="0" collapsed="false">
      <c r="A561" s="153" t="s">
        <v>846</v>
      </c>
      <c r="B561" s="168" t="s">
        <v>847</v>
      </c>
      <c r="C561" s="224" t="s">
        <v>848</v>
      </c>
      <c r="D561" s="28" t="s">
        <v>20</v>
      </c>
      <c r="E561" s="87"/>
      <c r="F561" s="226"/>
    </row>
    <row r="562" customFormat="false" ht="39.6" hidden="false" customHeight="false" outlineLevel="0" collapsed="false">
      <c r="A562" s="153" t="s">
        <v>849</v>
      </c>
      <c r="B562" s="168" t="s">
        <v>847</v>
      </c>
      <c r="C562" s="224" t="s">
        <v>850</v>
      </c>
      <c r="D562" s="28" t="s">
        <v>20</v>
      </c>
      <c r="E562" s="87"/>
      <c r="F562" s="226"/>
    </row>
    <row r="563" customFormat="false" ht="39.6" hidden="false" customHeight="false" outlineLevel="0" collapsed="false">
      <c r="A563" s="153" t="s">
        <v>851</v>
      </c>
      <c r="B563" s="168" t="s">
        <v>847</v>
      </c>
      <c r="C563" s="224" t="s">
        <v>852</v>
      </c>
      <c r="D563" s="28" t="s">
        <v>20</v>
      </c>
      <c r="E563" s="87"/>
      <c r="F563" s="226"/>
    </row>
    <row r="564" customFormat="false" ht="118.8" hidden="false" customHeight="false" outlineLevel="0" collapsed="false">
      <c r="A564" s="153" t="s">
        <v>851</v>
      </c>
      <c r="B564" s="168" t="s">
        <v>847</v>
      </c>
      <c r="C564" s="272" t="s">
        <v>853</v>
      </c>
      <c r="D564" s="107" t="s">
        <v>20</v>
      </c>
      <c r="E564" s="273"/>
      <c r="F564" s="274"/>
    </row>
    <row r="565" customFormat="false" ht="92.4" hidden="false" customHeight="false" outlineLevel="0" collapsed="false">
      <c r="A565" s="153" t="s">
        <v>854</v>
      </c>
      <c r="B565" s="168" t="s">
        <v>847</v>
      </c>
      <c r="C565" s="272" t="s">
        <v>855</v>
      </c>
      <c r="D565" s="107" t="s">
        <v>20</v>
      </c>
      <c r="E565" s="273"/>
      <c r="F565" s="274"/>
    </row>
    <row r="566" customFormat="false" ht="13.8" hidden="false" customHeight="false" outlineLevel="0" collapsed="false">
      <c r="A566" s="145" t="s">
        <v>856</v>
      </c>
      <c r="B566" s="275" t="s">
        <v>847</v>
      </c>
      <c r="C566" s="272" t="s">
        <v>857</v>
      </c>
      <c r="D566" s="107" t="s">
        <v>20</v>
      </c>
      <c r="E566" s="273"/>
      <c r="F566" s="274"/>
    </row>
    <row r="567" customFormat="false" ht="27" hidden="false" customHeight="true" outlineLevel="0" collapsed="false">
      <c r="A567" s="117" t="n">
        <v>21.12</v>
      </c>
      <c r="B567" s="95" t="s">
        <v>858</v>
      </c>
      <c r="C567" s="119"/>
      <c r="D567" s="119"/>
      <c r="E567" s="120"/>
      <c r="F567" s="121"/>
    </row>
    <row r="568" customFormat="false" ht="26.4" hidden="false" customHeight="false" outlineLevel="0" collapsed="false">
      <c r="A568" s="130" t="s">
        <v>859</v>
      </c>
      <c r="B568" s="131" t="s">
        <v>454</v>
      </c>
      <c r="C568" s="132" t="s">
        <v>860</v>
      </c>
      <c r="D568" s="74" t="s">
        <v>20</v>
      </c>
      <c r="E568" s="229"/>
      <c r="F568" s="134"/>
    </row>
    <row r="569" customFormat="false" ht="26.4" hidden="false" customHeight="false" outlineLevel="0" collapsed="false">
      <c r="A569" s="153" t="s">
        <v>861</v>
      </c>
      <c r="B569" s="154" t="s">
        <v>454</v>
      </c>
      <c r="C569" s="155" t="s">
        <v>862</v>
      </c>
      <c r="D569" s="35" t="s">
        <v>20</v>
      </c>
      <c r="E569" s="230"/>
      <c r="F569" s="231"/>
    </row>
    <row r="570" customFormat="false" ht="26.4" hidden="false" customHeight="false" outlineLevel="0" collapsed="false">
      <c r="A570" s="153" t="s">
        <v>863</v>
      </c>
      <c r="B570" s="154" t="s">
        <v>454</v>
      </c>
      <c r="C570" s="155" t="s">
        <v>864</v>
      </c>
      <c r="D570" s="35" t="s">
        <v>20</v>
      </c>
      <c r="E570" s="230"/>
      <c r="F570" s="231"/>
    </row>
    <row r="571" customFormat="false" ht="26.4" hidden="false" customHeight="false" outlineLevel="0" collapsed="false">
      <c r="A571" s="153" t="s">
        <v>865</v>
      </c>
      <c r="B571" s="154" t="s">
        <v>454</v>
      </c>
      <c r="C571" s="155" t="s">
        <v>866</v>
      </c>
      <c r="D571" s="35" t="s">
        <v>20</v>
      </c>
      <c r="E571" s="230"/>
      <c r="F571" s="231"/>
    </row>
    <row r="572" customFormat="false" ht="52.8" hidden="false" customHeight="false" outlineLevel="0" collapsed="false">
      <c r="A572" s="153" t="s">
        <v>867</v>
      </c>
      <c r="B572" s="154" t="s">
        <v>476</v>
      </c>
      <c r="C572" s="155" t="s">
        <v>477</v>
      </c>
      <c r="D572" s="35" t="s">
        <v>20</v>
      </c>
      <c r="E572" s="230"/>
      <c r="F572" s="231"/>
    </row>
    <row r="573" customFormat="false" ht="52.8" hidden="false" customHeight="false" outlineLevel="0" collapsed="false">
      <c r="A573" s="153" t="s">
        <v>868</v>
      </c>
      <c r="B573" s="154" t="s">
        <v>476</v>
      </c>
      <c r="C573" s="155" t="s">
        <v>479</v>
      </c>
      <c r="D573" s="35" t="s">
        <v>20</v>
      </c>
      <c r="E573" s="230"/>
      <c r="F573" s="231"/>
    </row>
    <row r="574" customFormat="false" ht="52.8" hidden="false" customHeight="false" outlineLevel="0" collapsed="false">
      <c r="A574" s="153" t="s">
        <v>869</v>
      </c>
      <c r="B574" s="154" t="s">
        <v>476</v>
      </c>
      <c r="C574" s="155" t="s">
        <v>481</v>
      </c>
      <c r="D574" s="35" t="s">
        <v>20</v>
      </c>
      <c r="E574" s="230"/>
      <c r="F574" s="231"/>
    </row>
    <row r="575" customFormat="false" ht="26.4" hidden="false" customHeight="false" outlineLevel="0" collapsed="false">
      <c r="A575" s="153" t="s">
        <v>870</v>
      </c>
      <c r="B575" s="154" t="s">
        <v>454</v>
      </c>
      <c r="C575" s="155" t="s">
        <v>871</v>
      </c>
      <c r="D575" s="35" t="s">
        <v>20</v>
      </c>
      <c r="E575" s="230"/>
      <c r="F575" s="231"/>
    </row>
    <row r="576" customFormat="false" ht="26.4" hidden="false" customHeight="false" outlineLevel="0" collapsed="false">
      <c r="A576" s="153" t="s">
        <v>872</v>
      </c>
      <c r="B576" s="154" t="s">
        <v>454</v>
      </c>
      <c r="C576" s="155" t="s">
        <v>873</v>
      </c>
      <c r="D576" s="35" t="s">
        <v>20</v>
      </c>
      <c r="E576" s="230"/>
      <c r="F576" s="231"/>
    </row>
    <row r="577" customFormat="false" ht="26.4" hidden="false" customHeight="false" outlineLevel="0" collapsed="false">
      <c r="A577" s="153" t="s">
        <v>874</v>
      </c>
      <c r="B577" s="154" t="s">
        <v>454</v>
      </c>
      <c r="C577" s="155" t="s">
        <v>875</v>
      </c>
      <c r="D577" s="35" t="s">
        <v>20</v>
      </c>
      <c r="E577" s="230"/>
      <c r="F577" s="231"/>
    </row>
    <row r="578" customFormat="false" ht="26.4" hidden="false" customHeight="false" outlineLevel="0" collapsed="false">
      <c r="A578" s="153" t="s">
        <v>876</v>
      </c>
      <c r="B578" s="154" t="s">
        <v>454</v>
      </c>
      <c r="C578" s="155" t="s">
        <v>877</v>
      </c>
      <c r="D578" s="35" t="s">
        <v>20</v>
      </c>
      <c r="E578" s="230"/>
      <c r="F578" s="231"/>
    </row>
    <row r="579" customFormat="false" ht="26.4" hidden="false" customHeight="false" outlineLevel="0" collapsed="false">
      <c r="A579" s="153" t="s">
        <v>878</v>
      </c>
      <c r="B579" s="154" t="s">
        <v>454</v>
      </c>
      <c r="C579" s="155" t="s">
        <v>879</v>
      </c>
      <c r="D579" s="35" t="s">
        <v>20</v>
      </c>
      <c r="E579" s="230"/>
      <c r="F579" s="231"/>
    </row>
    <row r="580" customFormat="false" ht="26.4" hidden="false" customHeight="false" outlineLevel="0" collapsed="false">
      <c r="A580" s="153" t="s">
        <v>880</v>
      </c>
      <c r="B580" s="154" t="s">
        <v>454</v>
      </c>
      <c r="C580" s="155" t="s">
        <v>881</v>
      </c>
      <c r="D580" s="35" t="s">
        <v>20</v>
      </c>
      <c r="E580" s="230"/>
      <c r="F580" s="231"/>
    </row>
    <row r="581" customFormat="false" ht="39.6" hidden="false" customHeight="false" outlineLevel="0" collapsed="false">
      <c r="A581" s="153" t="s">
        <v>882</v>
      </c>
      <c r="B581" s="168" t="s">
        <v>847</v>
      </c>
      <c r="C581" s="224" t="s">
        <v>848</v>
      </c>
      <c r="D581" s="28" t="s">
        <v>20</v>
      </c>
      <c r="E581" s="87"/>
      <c r="F581" s="226"/>
    </row>
    <row r="582" customFormat="false" ht="39.6" hidden="false" customHeight="false" outlineLevel="0" collapsed="false">
      <c r="A582" s="153" t="s">
        <v>883</v>
      </c>
      <c r="B582" s="168" t="s">
        <v>847</v>
      </c>
      <c r="C582" s="224" t="s">
        <v>850</v>
      </c>
      <c r="D582" s="28" t="s">
        <v>20</v>
      </c>
      <c r="E582" s="87"/>
      <c r="F582" s="226"/>
    </row>
    <row r="583" customFormat="false" ht="39.6" hidden="false" customHeight="false" outlineLevel="0" collapsed="false">
      <c r="A583" s="153" t="s">
        <v>884</v>
      </c>
      <c r="B583" s="168" t="s">
        <v>847</v>
      </c>
      <c r="C583" s="224" t="s">
        <v>852</v>
      </c>
      <c r="D583" s="28" t="s">
        <v>20</v>
      </c>
      <c r="E583" s="87"/>
      <c r="F583" s="226"/>
    </row>
    <row r="584" customFormat="false" ht="13.2" hidden="false" customHeight="false" outlineLevel="0" collapsed="false">
      <c r="A584" s="153" t="s">
        <v>885</v>
      </c>
      <c r="B584" s="168" t="s">
        <v>847</v>
      </c>
      <c r="C584" s="224" t="s">
        <v>857</v>
      </c>
      <c r="D584" s="28" t="s">
        <v>20</v>
      </c>
      <c r="E584" s="87"/>
      <c r="F584" s="226"/>
    </row>
    <row r="585" customFormat="false" ht="118.8" hidden="false" customHeight="false" outlineLevel="0" collapsed="false">
      <c r="A585" s="153" t="s">
        <v>886</v>
      </c>
      <c r="B585" s="168" t="s">
        <v>847</v>
      </c>
      <c r="C585" s="272" t="s">
        <v>853</v>
      </c>
      <c r="D585" s="107" t="s">
        <v>20</v>
      </c>
      <c r="E585" s="273"/>
      <c r="F585" s="274"/>
    </row>
    <row r="586" customFormat="false" ht="92.4" hidden="false" customHeight="false" outlineLevel="0" collapsed="false">
      <c r="A586" s="153" t="s">
        <v>887</v>
      </c>
      <c r="B586" s="168" t="s">
        <v>847</v>
      </c>
      <c r="C586" s="272" t="s">
        <v>855</v>
      </c>
      <c r="D586" s="107" t="s">
        <v>20</v>
      </c>
      <c r="E586" s="273"/>
      <c r="F586" s="274"/>
    </row>
    <row r="587" customFormat="false" ht="27" hidden="false" customHeight="false" outlineLevel="0" collapsed="false">
      <c r="A587" s="145" t="s">
        <v>888</v>
      </c>
      <c r="B587" s="275" t="s">
        <v>889</v>
      </c>
      <c r="C587" s="272" t="s">
        <v>890</v>
      </c>
      <c r="D587" s="107" t="s">
        <v>20</v>
      </c>
      <c r="E587" s="273"/>
      <c r="F587" s="274"/>
    </row>
    <row r="588" customFormat="false" ht="36" hidden="false" customHeight="true" outlineLevel="0" collapsed="false">
      <c r="A588" s="276" t="n">
        <v>21.21</v>
      </c>
      <c r="B588" s="118" t="s">
        <v>891</v>
      </c>
      <c r="C588" s="118"/>
      <c r="D588" s="119"/>
      <c r="E588" s="120"/>
      <c r="F588" s="121"/>
    </row>
    <row r="589" customFormat="false" ht="20.25" hidden="false" customHeight="true" outlineLevel="0" collapsed="false">
      <c r="A589" s="130" t="s">
        <v>892</v>
      </c>
      <c r="B589" s="131" t="s">
        <v>893</v>
      </c>
      <c r="C589" s="132" t="s">
        <v>894</v>
      </c>
      <c r="D589" s="277" t="s">
        <v>20</v>
      </c>
      <c r="E589" s="278"/>
      <c r="F589" s="279"/>
    </row>
    <row r="590" customFormat="false" ht="27" hidden="false" customHeight="true" outlineLevel="0" collapsed="false">
      <c r="A590" s="280" t="s">
        <v>895</v>
      </c>
      <c r="B590" s="154" t="s">
        <v>893</v>
      </c>
      <c r="C590" s="155" t="s">
        <v>896</v>
      </c>
      <c r="D590" s="148" t="s">
        <v>20</v>
      </c>
      <c r="E590" s="281"/>
      <c r="F590" s="274"/>
    </row>
    <row r="591" customFormat="false" ht="20.25" hidden="false" customHeight="true" outlineLevel="0" collapsed="false">
      <c r="A591" s="280" t="s">
        <v>897</v>
      </c>
      <c r="B591" s="154" t="s">
        <v>893</v>
      </c>
      <c r="C591" s="155" t="s">
        <v>898</v>
      </c>
      <c r="D591" s="148" t="s">
        <v>20</v>
      </c>
      <c r="E591" s="281"/>
      <c r="F591" s="274"/>
    </row>
    <row r="592" customFormat="false" ht="27" hidden="false" customHeight="true" outlineLevel="0" collapsed="false">
      <c r="A592" s="280" t="s">
        <v>899</v>
      </c>
      <c r="B592" s="154" t="s">
        <v>900</v>
      </c>
      <c r="C592" s="155" t="s">
        <v>901</v>
      </c>
      <c r="D592" s="148" t="s">
        <v>20</v>
      </c>
      <c r="E592" s="281"/>
      <c r="F592" s="274"/>
    </row>
    <row r="593" customFormat="false" ht="27" hidden="false" customHeight="true" outlineLevel="0" collapsed="false">
      <c r="A593" s="280" t="s">
        <v>902</v>
      </c>
      <c r="B593" s="154" t="s">
        <v>900</v>
      </c>
      <c r="C593" s="155" t="s">
        <v>903</v>
      </c>
      <c r="D593" s="148" t="s">
        <v>20</v>
      </c>
      <c r="E593" s="281"/>
      <c r="F593" s="274"/>
    </row>
    <row r="594" customFormat="false" ht="27" hidden="false" customHeight="true" outlineLevel="0" collapsed="false">
      <c r="A594" s="280" t="s">
        <v>904</v>
      </c>
      <c r="B594" s="154" t="s">
        <v>900</v>
      </c>
      <c r="C594" s="155" t="s">
        <v>905</v>
      </c>
      <c r="D594" s="148" t="s">
        <v>20</v>
      </c>
      <c r="E594" s="281"/>
      <c r="F594" s="274"/>
    </row>
    <row r="595" customFormat="false" ht="20.25" hidden="false" customHeight="true" outlineLevel="0" collapsed="false">
      <c r="A595" s="282" t="n">
        <v>21.31</v>
      </c>
      <c r="B595" s="283" t="s">
        <v>906</v>
      </c>
      <c r="C595" s="283"/>
      <c r="D595" s="284"/>
      <c r="E595" s="285"/>
      <c r="F595" s="286"/>
    </row>
    <row r="596" customFormat="false" ht="20.25" hidden="false" customHeight="true" outlineLevel="0" collapsed="false">
      <c r="A596" s="130" t="s">
        <v>907</v>
      </c>
      <c r="B596" s="131" t="s">
        <v>908</v>
      </c>
      <c r="C596" s="132" t="s">
        <v>909</v>
      </c>
      <c r="D596" s="74" t="s">
        <v>20</v>
      </c>
      <c r="E596" s="205"/>
      <c r="F596" s="203"/>
    </row>
    <row r="597" customFormat="false" ht="27" hidden="false" customHeight="true" outlineLevel="0" collapsed="false">
      <c r="A597" s="153" t="s">
        <v>910</v>
      </c>
      <c r="B597" s="154" t="s">
        <v>908</v>
      </c>
      <c r="C597" s="155" t="s">
        <v>911</v>
      </c>
      <c r="D597" s="35" t="s">
        <v>20</v>
      </c>
      <c r="E597" s="213"/>
      <c r="F597" s="226"/>
    </row>
    <row r="598" customFormat="false" ht="20.25" hidden="false" customHeight="true" outlineLevel="0" collapsed="false">
      <c r="A598" s="153" t="s">
        <v>912</v>
      </c>
      <c r="B598" s="154" t="s">
        <v>908</v>
      </c>
      <c r="C598" s="155" t="s">
        <v>913</v>
      </c>
      <c r="D598" s="35" t="s">
        <v>20</v>
      </c>
      <c r="E598" s="213"/>
      <c r="F598" s="226"/>
    </row>
    <row r="599" customFormat="false" ht="27" hidden="false" customHeight="true" outlineLevel="0" collapsed="false">
      <c r="A599" s="153" t="s">
        <v>914</v>
      </c>
      <c r="B599" s="154" t="s">
        <v>908</v>
      </c>
      <c r="C599" s="155" t="s">
        <v>915</v>
      </c>
      <c r="D599" s="35" t="s">
        <v>20</v>
      </c>
      <c r="E599" s="213"/>
      <c r="F599" s="226"/>
    </row>
    <row r="600" customFormat="false" ht="27" hidden="false" customHeight="true" outlineLevel="0" collapsed="false">
      <c r="A600" s="153" t="s">
        <v>916</v>
      </c>
      <c r="B600" s="154" t="s">
        <v>908</v>
      </c>
      <c r="C600" s="155" t="s">
        <v>917</v>
      </c>
      <c r="D600" s="35" t="s">
        <v>20</v>
      </c>
      <c r="E600" s="213"/>
      <c r="F600" s="226"/>
    </row>
    <row r="601" customFormat="false" ht="27" hidden="false" customHeight="true" outlineLevel="0" collapsed="false">
      <c r="A601" s="153" t="s">
        <v>918</v>
      </c>
      <c r="B601" s="154" t="s">
        <v>908</v>
      </c>
      <c r="C601" s="155" t="s">
        <v>919</v>
      </c>
      <c r="D601" s="35" t="s">
        <v>20</v>
      </c>
      <c r="E601" s="213"/>
      <c r="F601" s="226"/>
    </row>
    <row r="602" customFormat="false" ht="27" hidden="false" customHeight="true" outlineLevel="0" collapsed="false">
      <c r="A602" s="153" t="s">
        <v>920</v>
      </c>
      <c r="B602" s="154" t="s">
        <v>908</v>
      </c>
      <c r="C602" s="155" t="s">
        <v>921</v>
      </c>
      <c r="D602" s="35" t="s">
        <v>20</v>
      </c>
      <c r="E602" s="213"/>
      <c r="F602" s="226"/>
    </row>
    <row r="603" customFormat="false" ht="27" hidden="false" customHeight="true" outlineLevel="0" collapsed="false">
      <c r="A603" s="135" t="s">
        <v>922</v>
      </c>
      <c r="B603" s="136" t="s">
        <v>908</v>
      </c>
      <c r="C603" s="137" t="s">
        <v>923</v>
      </c>
      <c r="D603" s="35" t="s">
        <v>20</v>
      </c>
      <c r="E603" s="161"/>
      <c r="F603" s="162"/>
    </row>
    <row r="604" customFormat="false" ht="27" hidden="false" customHeight="true" outlineLevel="0" collapsed="false">
      <c r="A604" s="94" t="n">
        <v>22</v>
      </c>
      <c r="B604" s="95" t="s">
        <v>924</v>
      </c>
      <c r="C604" s="96"/>
      <c r="D604" s="16"/>
      <c r="E604" s="17"/>
      <c r="F604" s="18"/>
    </row>
    <row r="605" customFormat="false" ht="39" hidden="false" customHeight="true" outlineLevel="0" collapsed="false">
      <c r="A605" s="99" t="n">
        <v>22.11</v>
      </c>
      <c r="B605" s="82" t="s">
        <v>925</v>
      </c>
      <c r="C605" s="82"/>
      <c r="D605" s="22" t="s">
        <v>85</v>
      </c>
      <c r="E605" s="287"/>
      <c r="F605" s="203"/>
    </row>
    <row r="606" customFormat="false" ht="51" hidden="false" customHeight="true" outlineLevel="0" collapsed="false">
      <c r="A606" s="102" t="n">
        <v>22.12</v>
      </c>
      <c r="B606" s="288" t="s">
        <v>926</v>
      </c>
      <c r="C606" s="288"/>
      <c r="D606" s="289" t="s">
        <v>85</v>
      </c>
      <c r="E606" s="290"/>
      <c r="F606" s="159"/>
    </row>
    <row r="607" customFormat="false" ht="39" hidden="false" customHeight="true" outlineLevel="0" collapsed="false">
      <c r="A607" s="102" t="n">
        <v>22.21</v>
      </c>
      <c r="B607" s="86" t="s">
        <v>927</v>
      </c>
      <c r="C607" s="86"/>
      <c r="D607" s="28" t="s">
        <v>85</v>
      </c>
      <c r="E607" s="290"/>
      <c r="F607" s="226"/>
    </row>
    <row r="608" customFormat="false" ht="39" hidden="false" customHeight="true" outlineLevel="0" collapsed="false">
      <c r="A608" s="102" t="n">
        <v>22.22</v>
      </c>
      <c r="B608" s="288" t="s">
        <v>928</v>
      </c>
      <c r="C608" s="288"/>
      <c r="D608" s="289" t="s">
        <v>85</v>
      </c>
      <c r="E608" s="290"/>
      <c r="F608" s="159"/>
    </row>
    <row r="609" customFormat="false" ht="39" hidden="false" customHeight="true" outlineLevel="0" collapsed="false">
      <c r="A609" s="102" t="n">
        <v>22.23</v>
      </c>
      <c r="B609" s="288" t="s">
        <v>929</v>
      </c>
      <c r="C609" s="288"/>
      <c r="D609" s="289" t="s">
        <v>85</v>
      </c>
      <c r="E609" s="290"/>
      <c r="F609" s="159"/>
    </row>
    <row r="610" customFormat="false" ht="51" hidden="false" customHeight="true" outlineLevel="0" collapsed="false">
      <c r="A610" s="102" t="n">
        <v>22.31</v>
      </c>
      <c r="B610" s="288" t="s">
        <v>930</v>
      </c>
      <c r="C610" s="288"/>
      <c r="D610" s="289" t="s">
        <v>85</v>
      </c>
      <c r="E610" s="290"/>
      <c r="F610" s="159"/>
    </row>
    <row r="611" customFormat="false" ht="51" hidden="false" customHeight="true" outlineLevel="0" collapsed="false">
      <c r="A611" s="102" t="n">
        <v>22.32</v>
      </c>
      <c r="B611" s="288" t="s">
        <v>931</v>
      </c>
      <c r="C611" s="288"/>
      <c r="D611" s="289" t="s">
        <v>85</v>
      </c>
      <c r="E611" s="290"/>
      <c r="F611" s="159"/>
    </row>
    <row r="612" customFormat="false" ht="51" hidden="false" customHeight="true" outlineLevel="0" collapsed="false">
      <c r="A612" s="247" t="n">
        <v>22.41</v>
      </c>
      <c r="B612" s="288" t="s">
        <v>932</v>
      </c>
      <c r="C612" s="288"/>
      <c r="D612" s="289" t="s">
        <v>85</v>
      </c>
      <c r="E612" s="290"/>
      <c r="F612" s="159"/>
    </row>
    <row r="613" customFormat="false" ht="39" hidden="false" customHeight="true" outlineLevel="0" collapsed="false">
      <c r="A613" s="247" t="n">
        <v>22.42</v>
      </c>
      <c r="B613" s="288" t="s">
        <v>933</v>
      </c>
      <c r="C613" s="288"/>
      <c r="D613" s="289" t="s">
        <v>85</v>
      </c>
      <c r="E613" s="290"/>
      <c r="F613" s="159"/>
    </row>
    <row r="614" customFormat="false" ht="39" hidden="false" customHeight="true" outlineLevel="0" collapsed="false">
      <c r="A614" s="247" t="n">
        <v>22.43</v>
      </c>
      <c r="B614" s="288" t="s">
        <v>934</v>
      </c>
      <c r="C614" s="288"/>
      <c r="D614" s="289" t="s">
        <v>85</v>
      </c>
      <c r="E614" s="290"/>
      <c r="F614" s="159"/>
    </row>
    <row r="615" customFormat="false" ht="39" hidden="false" customHeight="true" outlineLevel="0" collapsed="false">
      <c r="A615" s="247" t="n">
        <v>22.44</v>
      </c>
      <c r="B615" s="288" t="s">
        <v>935</v>
      </c>
      <c r="C615" s="288"/>
      <c r="D615" s="289" t="s">
        <v>85</v>
      </c>
      <c r="E615" s="290"/>
      <c r="F615" s="159"/>
    </row>
    <row r="616" customFormat="false" ht="39" hidden="false" customHeight="true" outlineLevel="0" collapsed="false">
      <c r="A616" s="247" t="n">
        <v>22.45</v>
      </c>
      <c r="B616" s="288" t="s">
        <v>936</v>
      </c>
      <c r="C616" s="288"/>
      <c r="D616" s="289" t="s">
        <v>85</v>
      </c>
      <c r="E616" s="290"/>
      <c r="F616" s="159"/>
    </row>
    <row r="617" customFormat="false" ht="39" hidden="false" customHeight="true" outlineLevel="0" collapsed="false">
      <c r="A617" s="247" t="n">
        <v>22.46</v>
      </c>
      <c r="B617" s="288" t="s">
        <v>937</v>
      </c>
      <c r="C617" s="288"/>
      <c r="D617" s="289" t="s">
        <v>85</v>
      </c>
      <c r="E617" s="290"/>
      <c r="F617" s="159"/>
    </row>
    <row r="618" customFormat="false" ht="39" hidden="false" customHeight="true" outlineLevel="0" collapsed="false">
      <c r="A618" s="247" t="n">
        <v>22.47</v>
      </c>
      <c r="B618" s="288" t="s">
        <v>938</v>
      </c>
      <c r="C618" s="288"/>
      <c r="D618" s="289" t="s">
        <v>85</v>
      </c>
      <c r="E618" s="290"/>
      <c r="F618" s="159"/>
    </row>
    <row r="619" customFormat="false" ht="39" hidden="false" customHeight="true" outlineLevel="0" collapsed="false">
      <c r="A619" s="247" t="n">
        <v>22.48</v>
      </c>
      <c r="B619" s="288" t="s">
        <v>939</v>
      </c>
      <c r="C619" s="288"/>
      <c r="D619" s="289" t="s">
        <v>85</v>
      </c>
      <c r="E619" s="290"/>
      <c r="F619" s="159"/>
    </row>
    <row r="620" customFormat="false" ht="39" hidden="false" customHeight="true" outlineLevel="0" collapsed="false">
      <c r="A620" s="247" t="n">
        <v>22.49</v>
      </c>
      <c r="B620" s="288" t="s">
        <v>940</v>
      </c>
      <c r="C620" s="288"/>
      <c r="D620" s="289" t="s">
        <v>85</v>
      </c>
      <c r="E620" s="290"/>
      <c r="F620" s="159"/>
    </row>
    <row r="621" customFormat="false" ht="39" hidden="false" customHeight="true" outlineLevel="0" collapsed="false">
      <c r="A621" s="254" t="n">
        <v>22.5</v>
      </c>
      <c r="B621" s="291" t="s">
        <v>941</v>
      </c>
      <c r="C621" s="291"/>
      <c r="D621" s="292" t="s">
        <v>85</v>
      </c>
      <c r="E621" s="293"/>
      <c r="F621" s="174"/>
    </row>
  </sheetData>
  <sheetProtection sheet="true" password="e822" selectLockedCells="true"/>
  <protectedRanges>
    <protectedRange name="Range1" sqref="C4:C141"/>
    <protectedRange name="Range2" sqref="E4:F621"/>
  </protectedRanges>
  <mergeCells count="202">
    <mergeCell ref="A1:F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3:C93"/>
    <mergeCell ref="B94:C94"/>
    <mergeCell ref="B95:C95"/>
    <mergeCell ref="B96:C96"/>
    <mergeCell ref="B97:C97"/>
    <mergeCell ref="B98:C98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2:C142"/>
    <mergeCell ref="B144:C144"/>
    <mergeCell ref="B147:C147"/>
    <mergeCell ref="B150:C150"/>
    <mergeCell ref="B153:C153"/>
    <mergeCell ref="B164:C164"/>
    <mergeCell ref="B175:C175"/>
    <mergeCell ref="B178:C178"/>
    <mergeCell ref="B181:C181"/>
    <mergeCell ref="B185:C185"/>
    <mergeCell ref="B192:C192"/>
    <mergeCell ref="B193:C193"/>
    <mergeCell ref="B195:C195"/>
    <mergeCell ref="B202:C202"/>
    <mergeCell ref="B203:C203"/>
    <mergeCell ref="B205:C205"/>
    <mergeCell ref="B214:C214"/>
    <mergeCell ref="B222:C222"/>
    <mergeCell ref="B230:C230"/>
    <mergeCell ref="B234:C234"/>
    <mergeCell ref="B235:C235"/>
    <mergeCell ref="B239:C239"/>
    <mergeCell ref="B240:C240"/>
    <mergeCell ref="B241:C241"/>
    <mergeCell ref="B244:C244"/>
    <mergeCell ref="B245:C245"/>
    <mergeCell ref="B247:C247"/>
    <mergeCell ref="B248:C248"/>
    <mergeCell ref="B255:C255"/>
    <mergeCell ref="B262:C262"/>
    <mergeCell ref="B270:C270"/>
    <mergeCell ref="B277:C277"/>
    <mergeCell ref="B278:C278"/>
    <mergeCell ref="B285:C285"/>
    <mergeCell ref="B286:C286"/>
    <mergeCell ref="B293:C293"/>
    <mergeCell ref="B296:C296"/>
    <mergeCell ref="B299:C299"/>
    <mergeCell ref="B300:C300"/>
    <mergeCell ref="B303:C303"/>
    <mergeCell ref="B304:C304"/>
    <mergeCell ref="B308:C308"/>
    <mergeCell ref="B312:C312"/>
    <mergeCell ref="B313:C313"/>
    <mergeCell ref="B315:C315"/>
    <mergeCell ref="B319:C319"/>
    <mergeCell ref="B320:C320"/>
    <mergeCell ref="B322:C322"/>
    <mergeCell ref="B332:C332"/>
    <mergeCell ref="B370:C370"/>
    <mergeCell ref="B400:C400"/>
    <mergeCell ref="B426:C426"/>
    <mergeCell ref="B427:C427"/>
    <mergeCell ref="B428:C428"/>
    <mergeCell ref="B429:C429"/>
    <mergeCell ref="B430:C430"/>
    <mergeCell ref="B431:C431"/>
    <mergeCell ref="B432:C432"/>
    <mergeCell ref="B434:C434"/>
    <mergeCell ref="B435:C435"/>
    <mergeCell ref="B436:C436"/>
    <mergeCell ref="B437:C437"/>
    <mergeCell ref="B438:C438"/>
    <mergeCell ref="B439:C439"/>
    <mergeCell ref="B453:C453"/>
    <mergeCell ref="B469:C469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7:C507"/>
    <mergeCell ref="B508:C508"/>
    <mergeCell ref="B509:C509"/>
    <mergeCell ref="B510:C510"/>
    <mergeCell ref="B512:C512"/>
    <mergeCell ref="B523:C523"/>
    <mergeCell ref="B526:C526"/>
    <mergeCell ref="B528:C528"/>
    <mergeCell ref="B588:C588"/>
    <mergeCell ref="B595:C595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</mergeCells>
  <printOptions headings="false" gridLines="false" gridLinesSet="true" horizontalCentered="true" verticalCentered="false"/>
  <pageMargins left="0.5" right="0.5" top="0.7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35" manualBreakCount="35">
    <brk id="51" man="true" max="16383" min="0"/>
    <brk id="84" man="true" max="16383" min="0"/>
    <brk id="98" man="true" max="16383" min="0"/>
    <brk id="123" man="true" max="16383" min="0"/>
    <brk id="140" man="true" max="16383" min="0"/>
    <brk id="163" man="true" max="16383" min="0"/>
    <brk id="171" man="true" max="16383" min="0"/>
    <brk id="177" man="true" max="16383" min="0"/>
    <brk id="183" man="true" max="16383" min="0"/>
    <brk id="193" man="true" max="16383" min="0"/>
    <brk id="203" man="true" max="16383" min="0"/>
    <brk id="212" man="true" max="16383" min="0"/>
    <brk id="220" man="true" max="16383" min="0"/>
    <brk id="228" man="true" max="16383" min="0"/>
    <brk id="240" man="true" max="16383" min="0"/>
    <brk id="247" man="true" max="16383" min="0"/>
    <brk id="254" man="true" max="16383" min="0"/>
    <brk id="261" man="true" max="16383" min="0"/>
    <brk id="269" man="true" max="16383" min="0"/>
    <brk id="277" man="true" max="16383" min="0"/>
    <brk id="285" man="true" max="16383" min="0"/>
    <brk id="313" man="true" max="16383" min="0"/>
    <brk id="331" man="true" max="16383" min="0"/>
    <brk id="369" man="true" max="16383" min="0"/>
    <brk id="399" man="true" max="16383" min="0"/>
    <brk id="424" man="true" max="16383" min="0"/>
    <brk id="449" man="true" max="16383" min="0"/>
    <brk id="467" man="true" max="16383" min="0"/>
    <brk id="491" man="true" max="16383" min="0"/>
    <brk id="510" man="true" max="16383" min="0"/>
    <brk id="523" man="true" max="16383" min="0"/>
    <brk id="540" man="true" max="16383" min="0"/>
    <brk id="566" man="true" max="16383" min="0"/>
    <brk id="594" man="true" max="16383" min="0"/>
    <brk id="6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4" width="9.1"/>
    <col collapsed="false" customWidth="true" hidden="false" outlineLevel="0" max="2" min="2" style="294" width="81.66"/>
    <col collapsed="false" customWidth="false" hidden="false" outlineLevel="0" max="3" min="3" style="294" width="9.1"/>
    <col collapsed="false" customWidth="true" hidden="false" outlineLevel="0" max="4" min="4" style="294" width="10.99"/>
    <col collapsed="false" customWidth="false" hidden="false" outlineLevel="0" max="257" min="5" style="294" width="9.1"/>
  </cols>
  <sheetData>
    <row r="1" customFormat="false" ht="18.75" hidden="false" customHeight="true" outlineLevel="0" collapsed="false">
      <c r="A1" s="295"/>
      <c r="B1" s="296" t="s">
        <v>942</v>
      </c>
      <c r="C1" s="297" t="s">
        <v>943</v>
      </c>
      <c r="D1" s="298" t="s">
        <v>3</v>
      </c>
    </row>
    <row r="2" customFormat="false" ht="13.8" hidden="true" customHeight="false" outlineLevel="0" collapsed="false">
      <c r="A2" s="299"/>
      <c r="B2" s="300" t="s">
        <v>944</v>
      </c>
      <c r="C2" s="301"/>
      <c r="D2" s="302"/>
    </row>
    <row r="3" customFormat="false" ht="13.2" hidden="false" customHeight="false" outlineLevel="0" collapsed="false">
      <c r="A3" s="303" t="n">
        <v>23.01</v>
      </c>
      <c r="B3" s="304" t="s">
        <v>945</v>
      </c>
      <c r="C3" s="305" t="s">
        <v>20</v>
      </c>
      <c r="D3" s="306"/>
      <c r="E3" s="307"/>
    </row>
    <row r="4" customFormat="false" ht="13.2" hidden="false" customHeight="false" outlineLevel="0" collapsed="false">
      <c r="A4" s="308" t="n">
        <v>23.02</v>
      </c>
      <c r="B4" s="309" t="s">
        <v>946</v>
      </c>
      <c r="C4" s="310" t="s">
        <v>20</v>
      </c>
      <c r="D4" s="311"/>
      <c r="E4" s="307"/>
    </row>
    <row r="5" customFormat="false" ht="13.2" hidden="false" customHeight="false" outlineLevel="0" collapsed="false">
      <c r="A5" s="308" t="n">
        <v>23.03</v>
      </c>
      <c r="B5" s="309" t="s">
        <v>947</v>
      </c>
      <c r="C5" s="310" t="s">
        <v>20</v>
      </c>
      <c r="D5" s="311"/>
      <c r="E5" s="307"/>
    </row>
    <row r="6" customFormat="false" ht="13.2" hidden="false" customHeight="false" outlineLevel="0" collapsed="false">
      <c r="A6" s="308" t="n">
        <v>23.04</v>
      </c>
      <c r="B6" s="58" t="s">
        <v>948</v>
      </c>
      <c r="C6" s="312" t="s">
        <v>20</v>
      </c>
      <c r="D6" s="311"/>
      <c r="E6" s="307"/>
    </row>
    <row r="7" customFormat="false" ht="13.2" hidden="false" customHeight="false" outlineLevel="0" collapsed="false">
      <c r="A7" s="308" t="n">
        <v>23.05</v>
      </c>
      <c r="B7" s="58" t="s">
        <v>949</v>
      </c>
      <c r="C7" s="312" t="s">
        <v>20</v>
      </c>
      <c r="D7" s="311"/>
      <c r="E7" s="307"/>
    </row>
    <row r="8" customFormat="false" ht="13.2" hidden="false" customHeight="false" outlineLevel="0" collapsed="false">
      <c r="A8" s="308" t="n">
        <v>23.06</v>
      </c>
      <c r="B8" s="58" t="s">
        <v>950</v>
      </c>
      <c r="C8" s="312" t="s">
        <v>20</v>
      </c>
      <c r="D8" s="311"/>
      <c r="E8" s="307"/>
    </row>
    <row r="9" customFormat="false" ht="13.2" hidden="false" customHeight="false" outlineLevel="0" collapsed="false">
      <c r="A9" s="308" t="n">
        <v>23.07</v>
      </c>
      <c r="B9" s="58" t="s">
        <v>951</v>
      </c>
      <c r="C9" s="312" t="s">
        <v>20</v>
      </c>
      <c r="D9" s="311"/>
      <c r="E9" s="307"/>
    </row>
    <row r="10" customFormat="false" ht="13.2" hidden="false" customHeight="false" outlineLevel="0" collapsed="false">
      <c r="A10" s="308" t="n">
        <v>23.08</v>
      </c>
      <c r="B10" s="58" t="s">
        <v>952</v>
      </c>
      <c r="C10" s="312" t="s">
        <v>20</v>
      </c>
      <c r="D10" s="311"/>
      <c r="E10" s="307"/>
    </row>
    <row r="11" customFormat="false" ht="13.2" hidden="false" customHeight="false" outlineLevel="0" collapsed="false">
      <c r="A11" s="313" t="n">
        <v>23.09</v>
      </c>
      <c r="B11" s="58" t="s">
        <v>953</v>
      </c>
      <c r="C11" s="312" t="s">
        <v>20</v>
      </c>
      <c r="D11" s="311"/>
      <c r="E11" s="307"/>
    </row>
    <row r="12" customFormat="false" ht="13.2" hidden="false" customHeight="false" outlineLevel="0" collapsed="false">
      <c r="A12" s="313" t="n">
        <v>23.1</v>
      </c>
      <c r="B12" s="58" t="s">
        <v>954</v>
      </c>
      <c r="C12" s="312" t="s">
        <v>20</v>
      </c>
      <c r="D12" s="311"/>
      <c r="E12" s="307"/>
    </row>
    <row r="13" customFormat="false" ht="13.2" hidden="false" customHeight="false" outlineLevel="0" collapsed="false">
      <c r="A13" s="313" t="n">
        <v>23.11</v>
      </c>
      <c r="B13" s="58" t="s">
        <v>955</v>
      </c>
      <c r="C13" s="312" t="s">
        <v>20</v>
      </c>
      <c r="D13" s="311"/>
      <c r="E13" s="307"/>
    </row>
    <row r="14" customFormat="false" ht="13.2" hidden="false" customHeight="false" outlineLevel="0" collapsed="false">
      <c r="A14" s="308" t="n">
        <v>23.12</v>
      </c>
      <c r="B14" s="309" t="s">
        <v>956</v>
      </c>
      <c r="C14" s="310" t="s">
        <v>957</v>
      </c>
      <c r="D14" s="311"/>
      <c r="E14" s="307"/>
    </row>
    <row r="15" customFormat="false" ht="13.2" hidden="false" customHeight="false" outlineLevel="0" collapsed="false">
      <c r="A15" s="308" t="n">
        <v>23.13</v>
      </c>
      <c r="B15" s="309" t="s">
        <v>958</v>
      </c>
      <c r="C15" s="310" t="s">
        <v>957</v>
      </c>
      <c r="D15" s="311"/>
      <c r="E15" s="307"/>
    </row>
    <row r="16" customFormat="false" ht="13.2" hidden="false" customHeight="false" outlineLevel="0" collapsed="false">
      <c r="A16" s="308" t="n">
        <v>23.14</v>
      </c>
      <c r="B16" s="309" t="s">
        <v>959</v>
      </c>
      <c r="C16" s="310" t="s">
        <v>957</v>
      </c>
      <c r="D16" s="311"/>
      <c r="E16" s="307"/>
    </row>
    <row r="17" customFormat="false" ht="13.2" hidden="false" customHeight="false" outlineLevel="0" collapsed="false">
      <c r="A17" s="308" t="n">
        <v>23.15</v>
      </c>
      <c r="B17" s="309" t="s">
        <v>960</v>
      </c>
      <c r="C17" s="310" t="s">
        <v>957</v>
      </c>
      <c r="D17" s="311"/>
      <c r="E17" s="307"/>
    </row>
    <row r="18" customFormat="false" ht="13.8" hidden="false" customHeight="false" outlineLevel="0" collapsed="false">
      <c r="A18" s="314" t="n">
        <v>23.16</v>
      </c>
      <c r="B18" s="315" t="s">
        <v>961</v>
      </c>
      <c r="C18" s="316" t="s">
        <v>957</v>
      </c>
      <c r="D18" s="317"/>
      <c r="E18" s="307"/>
    </row>
    <row r="19" customFormat="false" ht="22.5" hidden="false" customHeight="true" outlineLevel="0" collapsed="false">
      <c r="A19" s="318"/>
      <c r="B19" s="319" t="s">
        <v>962</v>
      </c>
      <c r="C19" s="320" t="s">
        <v>943</v>
      </c>
      <c r="D19" s="321" t="s">
        <v>3</v>
      </c>
      <c r="E19" s="307"/>
    </row>
    <row r="20" customFormat="false" ht="26.4" hidden="false" customHeight="false" outlineLevel="0" collapsed="false">
      <c r="A20" s="322" t="n">
        <v>23.17</v>
      </c>
      <c r="B20" s="323" t="s">
        <v>963</v>
      </c>
      <c r="C20" s="305" t="s">
        <v>20</v>
      </c>
      <c r="D20" s="306"/>
      <c r="E20" s="307"/>
    </row>
    <row r="21" customFormat="false" ht="27" hidden="false" customHeight="false" outlineLevel="0" collapsed="false">
      <c r="A21" s="324" t="n">
        <v>23.18</v>
      </c>
      <c r="B21" s="325" t="s">
        <v>964</v>
      </c>
      <c r="C21" s="316" t="s">
        <v>20</v>
      </c>
      <c r="D21" s="317"/>
      <c r="E21" s="307"/>
    </row>
    <row r="22" customFormat="false" ht="13.8" hidden="false" customHeight="false" outlineLevel="0" collapsed="false">
      <c r="A22" s="318"/>
      <c r="B22" s="319" t="s">
        <v>965</v>
      </c>
      <c r="C22" s="320" t="s">
        <v>943</v>
      </c>
      <c r="D22" s="321" t="s">
        <v>3</v>
      </c>
      <c r="E22" s="307"/>
    </row>
    <row r="23" customFormat="false" ht="13.2" hidden="false" customHeight="false" outlineLevel="0" collapsed="false">
      <c r="A23" s="303" t="n">
        <v>23.19</v>
      </c>
      <c r="B23" s="304" t="s">
        <v>966</v>
      </c>
      <c r="C23" s="326" t="s">
        <v>20</v>
      </c>
      <c r="D23" s="327"/>
      <c r="E23" s="307"/>
    </row>
    <row r="24" customFormat="false" ht="13.2" hidden="false" customHeight="false" outlineLevel="0" collapsed="false">
      <c r="A24" s="308" t="n">
        <v>23.2</v>
      </c>
      <c r="B24" s="309" t="s">
        <v>967</v>
      </c>
      <c r="C24" s="328" t="s">
        <v>20</v>
      </c>
      <c r="D24" s="329"/>
      <c r="E24" s="307"/>
    </row>
    <row r="25" customFormat="false" ht="13.2" hidden="false" customHeight="false" outlineLevel="0" collapsed="false">
      <c r="A25" s="308" t="n">
        <v>23.21</v>
      </c>
      <c r="B25" s="309" t="s">
        <v>968</v>
      </c>
      <c r="C25" s="328" t="s">
        <v>20</v>
      </c>
      <c r="D25" s="329"/>
      <c r="E25" s="307"/>
    </row>
    <row r="26" customFormat="false" ht="13.2" hidden="false" customHeight="false" outlineLevel="0" collapsed="false">
      <c r="A26" s="308" t="n">
        <v>23.22</v>
      </c>
      <c r="B26" s="309" t="s">
        <v>969</v>
      </c>
      <c r="C26" s="328" t="s">
        <v>970</v>
      </c>
      <c r="D26" s="329"/>
      <c r="E26" s="307"/>
    </row>
    <row r="27" customFormat="false" ht="13.2" hidden="false" customHeight="false" outlineLevel="0" collapsed="false">
      <c r="A27" s="308" t="n">
        <v>23.23</v>
      </c>
      <c r="B27" s="309" t="s">
        <v>971</v>
      </c>
      <c r="C27" s="328" t="s">
        <v>20</v>
      </c>
      <c r="D27" s="329"/>
      <c r="E27" s="307"/>
    </row>
    <row r="28" customFormat="false" ht="13.8" hidden="false" customHeight="false" outlineLevel="0" collapsed="false">
      <c r="A28" s="314" t="n">
        <v>23.24</v>
      </c>
      <c r="B28" s="315" t="s">
        <v>972</v>
      </c>
      <c r="C28" s="330" t="s">
        <v>20</v>
      </c>
      <c r="D28" s="331"/>
      <c r="E28" s="307"/>
    </row>
    <row r="29" customFormat="false" ht="27" hidden="false" customHeight="false" outlineLevel="0" collapsed="false">
      <c r="A29" s="318"/>
      <c r="B29" s="319" t="s">
        <v>973</v>
      </c>
      <c r="C29" s="320" t="s">
        <v>943</v>
      </c>
      <c r="D29" s="321" t="s">
        <v>3</v>
      </c>
      <c r="E29" s="307"/>
    </row>
    <row r="30" customFormat="false" ht="26.4" hidden="false" customHeight="false" outlineLevel="0" collapsed="false">
      <c r="A30" s="303" t="n">
        <v>23.25</v>
      </c>
      <c r="B30" s="304" t="s">
        <v>974</v>
      </c>
      <c r="C30" s="326" t="s">
        <v>970</v>
      </c>
      <c r="D30" s="327"/>
      <c r="E30" s="307"/>
    </row>
    <row r="31" customFormat="false" ht="13.2" hidden="false" customHeight="false" outlineLevel="0" collapsed="false">
      <c r="A31" s="308" t="n">
        <v>23.26</v>
      </c>
      <c r="B31" s="309" t="s">
        <v>975</v>
      </c>
      <c r="C31" s="328" t="s">
        <v>20</v>
      </c>
      <c r="D31" s="332"/>
      <c r="E31" s="307"/>
      <c r="F31" s="307"/>
    </row>
    <row r="32" customFormat="false" ht="13.8" hidden="false" customHeight="false" outlineLevel="0" collapsed="false">
      <c r="A32" s="314" t="n">
        <v>23.27</v>
      </c>
      <c r="B32" s="315" t="s">
        <v>976</v>
      </c>
      <c r="C32" s="330" t="s">
        <v>20</v>
      </c>
      <c r="D32" s="333"/>
      <c r="E32" s="307"/>
      <c r="F32" s="307"/>
    </row>
    <row r="33" customFormat="false" ht="13.8" hidden="false" customHeight="false" outlineLevel="0" collapsed="false">
      <c r="A33" s="318"/>
      <c r="B33" s="319" t="s">
        <v>977</v>
      </c>
      <c r="C33" s="320" t="s">
        <v>943</v>
      </c>
      <c r="D33" s="321" t="s">
        <v>3</v>
      </c>
      <c r="E33" s="307"/>
      <c r="F33" s="307"/>
    </row>
    <row r="34" customFormat="false" ht="13.2" hidden="false" customHeight="false" outlineLevel="0" collapsed="false">
      <c r="A34" s="303" t="n">
        <v>23.28</v>
      </c>
      <c r="B34" s="304" t="s">
        <v>978</v>
      </c>
      <c r="C34" s="326" t="s">
        <v>20</v>
      </c>
      <c r="D34" s="334"/>
      <c r="E34" s="307"/>
      <c r="F34" s="307"/>
    </row>
    <row r="35" customFormat="false" ht="13.2" hidden="false" customHeight="false" outlineLevel="0" collapsed="false">
      <c r="A35" s="308" t="n">
        <v>23.29</v>
      </c>
      <c r="B35" s="309" t="s">
        <v>979</v>
      </c>
      <c r="C35" s="328" t="s">
        <v>20</v>
      </c>
      <c r="D35" s="332"/>
      <c r="E35" s="307"/>
      <c r="F35" s="307"/>
    </row>
    <row r="36" customFormat="false" ht="13.2" hidden="false" customHeight="false" outlineLevel="0" collapsed="false">
      <c r="A36" s="308" t="n">
        <v>23.3</v>
      </c>
      <c r="B36" s="309" t="s">
        <v>980</v>
      </c>
      <c r="C36" s="328" t="s">
        <v>20</v>
      </c>
      <c r="D36" s="332"/>
      <c r="E36" s="307"/>
      <c r="F36" s="307"/>
    </row>
    <row r="37" customFormat="false" ht="13.8" hidden="false" customHeight="false" outlineLevel="0" collapsed="false">
      <c r="A37" s="314" t="n">
        <v>23.31</v>
      </c>
      <c r="B37" s="315" t="s">
        <v>981</v>
      </c>
      <c r="C37" s="330" t="s">
        <v>20</v>
      </c>
      <c r="D37" s="333"/>
      <c r="E37" s="307"/>
      <c r="F37" s="307"/>
    </row>
    <row r="38" customFormat="false" ht="13.8" hidden="false" customHeight="false" outlineLevel="0" collapsed="false">
      <c r="A38" s="318"/>
      <c r="B38" s="319" t="s">
        <v>982</v>
      </c>
      <c r="C38" s="320" t="s">
        <v>943</v>
      </c>
      <c r="D38" s="321" t="s">
        <v>3</v>
      </c>
      <c r="E38" s="307"/>
      <c r="F38" s="307"/>
    </row>
    <row r="39" customFormat="false" ht="13.2" hidden="false" customHeight="false" outlineLevel="0" collapsed="false">
      <c r="A39" s="303" t="n">
        <v>23.32</v>
      </c>
      <c r="B39" s="304" t="s">
        <v>978</v>
      </c>
      <c r="C39" s="326" t="s">
        <v>20</v>
      </c>
      <c r="D39" s="334"/>
      <c r="E39" s="307"/>
      <c r="F39" s="307"/>
    </row>
    <row r="40" customFormat="false" ht="13.2" hidden="false" customHeight="false" outlineLevel="0" collapsed="false">
      <c r="A40" s="308" t="n">
        <v>23.33</v>
      </c>
      <c r="B40" s="309" t="s">
        <v>979</v>
      </c>
      <c r="C40" s="328" t="s">
        <v>20</v>
      </c>
      <c r="D40" s="332"/>
      <c r="E40" s="307"/>
      <c r="F40" s="307"/>
    </row>
    <row r="41" customFormat="false" ht="13.2" hidden="false" customHeight="false" outlineLevel="0" collapsed="false">
      <c r="A41" s="308" t="n">
        <v>23.34</v>
      </c>
      <c r="B41" s="309" t="s">
        <v>980</v>
      </c>
      <c r="C41" s="328" t="s">
        <v>20</v>
      </c>
      <c r="D41" s="332"/>
      <c r="E41" s="307"/>
      <c r="F41" s="307"/>
    </row>
    <row r="42" customFormat="false" ht="13.8" hidden="false" customHeight="false" outlineLevel="0" collapsed="false">
      <c r="A42" s="314" t="n">
        <v>23.35</v>
      </c>
      <c r="B42" s="315" t="s">
        <v>981</v>
      </c>
      <c r="C42" s="330" t="s">
        <v>20</v>
      </c>
      <c r="D42" s="333"/>
      <c r="E42" s="307"/>
      <c r="F42" s="307"/>
    </row>
    <row r="43" customFormat="false" ht="13.8" hidden="false" customHeight="false" outlineLevel="0" collapsed="false">
      <c r="A43" s="318"/>
      <c r="B43" s="319" t="s">
        <v>983</v>
      </c>
      <c r="C43" s="320" t="s">
        <v>943</v>
      </c>
      <c r="D43" s="321" t="s">
        <v>3</v>
      </c>
      <c r="E43" s="307"/>
      <c r="F43" s="307"/>
    </row>
    <row r="44" customFormat="false" ht="13.2" hidden="false" customHeight="false" outlineLevel="0" collapsed="false">
      <c r="A44" s="303" t="n">
        <v>23.36</v>
      </c>
      <c r="B44" s="304" t="s">
        <v>984</v>
      </c>
      <c r="C44" s="326" t="s">
        <v>20</v>
      </c>
      <c r="D44" s="334"/>
      <c r="E44" s="307"/>
      <c r="F44" s="307"/>
    </row>
    <row r="45" customFormat="false" ht="13.2" hidden="false" customHeight="false" outlineLevel="0" collapsed="false">
      <c r="A45" s="308" t="n">
        <v>23.37</v>
      </c>
      <c r="B45" s="309" t="s">
        <v>985</v>
      </c>
      <c r="C45" s="328" t="s">
        <v>20</v>
      </c>
      <c r="D45" s="332"/>
      <c r="E45" s="307"/>
      <c r="F45" s="307"/>
    </row>
    <row r="46" customFormat="false" ht="13.2" hidden="false" customHeight="false" outlineLevel="0" collapsed="false">
      <c r="A46" s="308" t="n">
        <v>23.38</v>
      </c>
      <c r="B46" s="309" t="s">
        <v>986</v>
      </c>
      <c r="C46" s="328" t="s">
        <v>20</v>
      </c>
      <c r="D46" s="332"/>
      <c r="E46" s="307"/>
      <c r="F46" s="307"/>
    </row>
    <row r="47" customFormat="false" ht="13.8" hidden="false" customHeight="false" outlineLevel="0" collapsed="false">
      <c r="A47" s="314" t="n">
        <v>23.39</v>
      </c>
      <c r="B47" s="315" t="s">
        <v>987</v>
      </c>
      <c r="C47" s="330" t="s">
        <v>20</v>
      </c>
      <c r="D47" s="333"/>
      <c r="E47" s="307"/>
      <c r="F47" s="307"/>
    </row>
    <row r="48" customFormat="false" ht="13.8" hidden="false" customHeight="false" outlineLevel="0" collapsed="false">
      <c r="A48" s="318"/>
      <c r="B48" s="319" t="s">
        <v>988</v>
      </c>
      <c r="C48" s="320" t="s">
        <v>943</v>
      </c>
      <c r="D48" s="321" t="s">
        <v>3</v>
      </c>
      <c r="E48" s="307"/>
      <c r="F48" s="307"/>
    </row>
    <row r="49" customFormat="false" ht="13.2" hidden="false" customHeight="false" outlineLevel="0" collapsed="false">
      <c r="A49" s="303" t="n">
        <v>23.4</v>
      </c>
      <c r="B49" s="304" t="s">
        <v>984</v>
      </c>
      <c r="C49" s="326" t="s">
        <v>20</v>
      </c>
      <c r="D49" s="334"/>
      <c r="E49" s="307"/>
      <c r="F49" s="307"/>
    </row>
    <row r="50" customFormat="false" ht="13.2" hidden="false" customHeight="false" outlineLevel="0" collapsed="false">
      <c r="A50" s="308" t="n">
        <v>23.41</v>
      </c>
      <c r="B50" s="309" t="s">
        <v>985</v>
      </c>
      <c r="C50" s="328" t="s">
        <v>20</v>
      </c>
      <c r="D50" s="332"/>
      <c r="E50" s="307"/>
      <c r="F50" s="307"/>
    </row>
    <row r="51" customFormat="false" ht="13.2" hidden="false" customHeight="false" outlineLevel="0" collapsed="false">
      <c r="A51" s="308" t="n">
        <v>23.42</v>
      </c>
      <c r="B51" s="309" t="s">
        <v>986</v>
      </c>
      <c r="C51" s="328" t="s">
        <v>20</v>
      </c>
      <c r="D51" s="332"/>
      <c r="E51" s="307"/>
      <c r="F51" s="307"/>
    </row>
    <row r="52" customFormat="false" ht="13.8" hidden="false" customHeight="false" outlineLevel="0" collapsed="false">
      <c r="A52" s="314" t="n">
        <v>23.43</v>
      </c>
      <c r="B52" s="315" t="s">
        <v>987</v>
      </c>
      <c r="C52" s="330" t="s">
        <v>20</v>
      </c>
      <c r="D52" s="333"/>
      <c r="E52" s="307"/>
      <c r="F52" s="307"/>
    </row>
    <row r="53" customFormat="false" ht="13.8" hidden="false" customHeight="false" outlineLevel="0" collapsed="false">
      <c r="A53" s="318"/>
      <c r="B53" s="319" t="s">
        <v>989</v>
      </c>
      <c r="C53" s="320" t="s">
        <v>943</v>
      </c>
      <c r="D53" s="321" t="s">
        <v>3</v>
      </c>
      <c r="E53" s="307"/>
      <c r="F53" s="307"/>
    </row>
    <row r="54" customFormat="false" ht="13.2" hidden="false" customHeight="false" outlineLevel="0" collapsed="false">
      <c r="A54" s="322" t="n">
        <v>23.44</v>
      </c>
      <c r="B54" s="304" t="s">
        <v>990</v>
      </c>
      <c r="C54" s="326" t="s">
        <v>20</v>
      </c>
      <c r="D54" s="334"/>
      <c r="E54" s="307"/>
      <c r="F54" s="307"/>
    </row>
    <row r="55" customFormat="false" ht="13.2" hidden="false" customHeight="false" outlineLevel="0" collapsed="false">
      <c r="A55" s="335" t="n">
        <v>23.45</v>
      </c>
      <c r="B55" s="309" t="s">
        <v>991</v>
      </c>
      <c r="C55" s="328" t="s">
        <v>20</v>
      </c>
      <c r="D55" s="332"/>
      <c r="E55" s="307"/>
      <c r="F55" s="307"/>
    </row>
    <row r="56" customFormat="false" ht="13.2" hidden="false" customHeight="false" outlineLevel="0" collapsed="false">
      <c r="A56" s="335" t="n">
        <v>23.46</v>
      </c>
      <c r="B56" s="309" t="s">
        <v>990</v>
      </c>
      <c r="C56" s="328" t="s">
        <v>20</v>
      </c>
      <c r="D56" s="332"/>
      <c r="E56" s="307"/>
      <c r="F56" s="307"/>
    </row>
    <row r="57" customFormat="false" ht="13.8" hidden="false" customHeight="false" outlineLevel="0" collapsed="false">
      <c r="A57" s="324" t="n">
        <v>23.47</v>
      </c>
      <c r="B57" s="315" t="s">
        <v>991</v>
      </c>
      <c r="C57" s="330" t="s">
        <v>20</v>
      </c>
      <c r="D57" s="333"/>
      <c r="E57" s="307"/>
      <c r="F57" s="307"/>
    </row>
    <row r="58" customFormat="false" ht="13.8" hidden="false" customHeight="false" outlineLevel="0" collapsed="false">
      <c r="A58" s="318"/>
      <c r="B58" s="319" t="s">
        <v>992</v>
      </c>
      <c r="C58" s="320" t="s">
        <v>943</v>
      </c>
      <c r="D58" s="321" t="s">
        <v>3</v>
      </c>
      <c r="E58" s="307"/>
      <c r="F58" s="307"/>
    </row>
    <row r="59" customFormat="false" ht="13.2" hidden="false" customHeight="false" outlineLevel="0" collapsed="false">
      <c r="A59" s="303" t="n">
        <v>23.48</v>
      </c>
      <c r="B59" s="304" t="s">
        <v>993</v>
      </c>
      <c r="C59" s="326" t="s">
        <v>20</v>
      </c>
      <c r="D59" s="334"/>
      <c r="E59" s="307"/>
      <c r="F59" s="307"/>
    </row>
    <row r="60" customFormat="false" ht="13.2" hidden="false" customHeight="false" outlineLevel="0" collapsed="false">
      <c r="A60" s="308" t="n">
        <v>23.49</v>
      </c>
      <c r="B60" s="309" t="s">
        <v>994</v>
      </c>
      <c r="C60" s="328" t="s">
        <v>20</v>
      </c>
      <c r="D60" s="332"/>
      <c r="E60" s="307"/>
      <c r="F60" s="307"/>
    </row>
    <row r="61" customFormat="false" ht="13.2" hidden="false" customHeight="false" outlineLevel="0" collapsed="false">
      <c r="A61" s="308" t="n">
        <v>23.5</v>
      </c>
      <c r="B61" s="309" t="s">
        <v>993</v>
      </c>
      <c r="C61" s="328" t="s">
        <v>20</v>
      </c>
      <c r="D61" s="332"/>
      <c r="E61" s="307"/>
      <c r="F61" s="307"/>
    </row>
    <row r="62" customFormat="false" ht="13.8" hidden="false" customHeight="false" outlineLevel="0" collapsed="false">
      <c r="A62" s="314" t="n">
        <v>23.51</v>
      </c>
      <c r="B62" s="315" t="s">
        <v>994</v>
      </c>
      <c r="C62" s="330" t="s">
        <v>20</v>
      </c>
      <c r="D62" s="333"/>
      <c r="E62" s="307"/>
      <c r="F62" s="307"/>
    </row>
    <row r="63" customFormat="false" ht="13.8" hidden="false" customHeight="false" outlineLevel="0" collapsed="false">
      <c r="A63" s="318"/>
      <c r="B63" s="319" t="s">
        <v>995</v>
      </c>
      <c r="C63" s="320" t="s">
        <v>943</v>
      </c>
      <c r="D63" s="321" t="s">
        <v>3</v>
      </c>
      <c r="E63" s="307"/>
      <c r="F63" s="307"/>
    </row>
    <row r="64" customFormat="false" ht="13.2" hidden="false" customHeight="false" outlineLevel="0" collapsed="false">
      <c r="A64" s="322" t="n">
        <v>23.52</v>
      </c>
      <c r="B64" s="304" t="s">
        <v>996</v>
      </c>
      <c r="C64" s="326" t="s">
        <v>20</v>
      </c>
      <c r="D64" s="334"/>
      <c r="E64" s="307"/>
      <c r="F64" s="307"/>
    </row>
    <row r="65" customFormat="false" ht="13.2" hidden="false" customHeight="false" outlineLevel="0" collapsed="false">
      <c r="A65" s="335" t="n">
        <v>23.53</v>
      </c>
      <c r="B65" s="309" t="s">
        <v>997</v>
      </c>
      <c r="C65" s="328" t="s">
        <v>20</v>
      </c>
      <c r="D65" s="332"/>
      <c r="E65" s="307"/>
      <c r="F65" s="307"/>
    </row>
    <row r="66" customFormat="false" ht="13.2" hidden="false" customHeight="false" outlineLevel="0" collapsed="false">
      <c r="A66" s="335" t="n">
        <v>23.54</v>
      </c>
      <c r="B66" s="309" t="s">
        <v>996</v>
      </c>
      <c r="C66" s="328" t="s">
        <v>20</v>
      </c>
      <c r="D66" s="332"/>
      <c r="E66" s="307"/>
      <c r="F66" s="307"/>
    </row>
    <row r="67" customFormat="false" ht="13.8" hidden="false" customHeight="false" outlineLevel="0" collapsed="false">
      <c r="A67" s="324" t="n">
        <v>23.55</v>
      </c>
      <c r="B67" s="315" t="s">
        <v>997</v>
      </c>
      <c r="C67" s="330" t="s">
        <v>20</v>
      </c>
      <c r="D67" s="333"/>
      <c r="E67" s="307"/>
      <c r="F67" s="307"/>
    </row>
    <row r="68" customFormat="false" ht="13.8" hidden="false" customHeight="false" outlineLevel="0" collapsed="false">
      <c r="A68" s="318"/>
      <c r="B68" s="319" t="s">
        <v>998</v>
      </c>
      <c r="C68" s="320" t="s">
        <v>943</v>
      </c>
      <c r="D68" s="321" t="s">
        <v>3</v>
      </c>
      <c r="E68" s="307"/>
      <c r="F68" s="307"/>
    </row>
    <row r="69" customFormat="false" ht="13.2" hidden="false" customHeight="false" outlineLevel="0" collapsed="false">
      <c r="A69" s="322" t="n">
        <v>23.56</v>
      </c>
      <c r="B69" s="304" t="s">
        <v>996</v>
      </c>
      <c r="C69" s="326" t="s">
        <v>20</v>
      </c>
      <c r="D69" s="334"/>
      <c r="E69" s="307"/>
      <c r="F69" s="307"/>
    </row>
    <row r="70" customFormat="false" ht="13.2" hidden="false" customHeight="false" outlineLevel="0" collapsed="false">
      <c r="A70" s="335" t="n">
        <v>23.57</v>
      </c>
      <c r="B70" s="309" t="s">
        <v>997</v>
      </c>
      <c r="C70" s="328" t="s">
        <v>20</v>
      </c>
      <c r="D70" s="332"/>
      <c r="E70" s="307"/>
      <c r="F70" s="307"/>
    </row>
    <row r="71" customFormat="false" ht="13.2" hidden="false" customHeight="false" outlineLevel="0" collapsed="false">
      <c r="A71" s="335" t="n">
        <v>23.58</v>
      </c>
      <c r="B71" s="309" t="s">
        <v>996</v>
      </c>
      <c r="C71" s="328" t="s">
        <v>20</v>
      </c>
      <c r="D71" s="332"/>
      <c r="E71" s="307"/>
      <c r="F71" s="307"/>
    </row>
    <row r="72" customFormat="false" ht="13.8" hidden="false" customHeight="false" outlineLevel="0" collapsed="false">
      <c r="A72" s="324" t="n">
        <v>23.59</v>
      </c>
      <c r="B72" s="315" t="s">
        <v>997</v>
      </c>
      <c r="C72" s="330" t="s">
        <v>20</v>
      </c>
      <c r="D72" s="333"/>
      <c r="E72" s="307"/>
      <c r="F72" s="307"/>
    </row>
    <row r="73" customFormat="false" ht="13.8" hidden="false" customHeight="false" outlineLevel="0" collapsed="false">
      <c r="A73" s="318"/>
      <c r="B73" s="319" t="s">
        <v>999</v>
      </c>
      <c r="C73" s="320" t="s">
        <v>943</v>
      </c>
      <c r="D73" s="321" t="s">
        <v>3</v>
      </c>
      <c r="E73" s="307"/>
      <c r="F73" s="307"/>
    </row>
    <row r="74" customFormat="false" ht="13.2" hidden="false" customHeight="false" outlineLevel="0" collapsed="false">
      <c r="A74" s="303" t="n">
        <v>23.6</v>
      </c>
      <c r="B74" s="304" t="s">
        <v>1000</v>
      </c>
      <c r="C74" s="326" t="s">
        <v>20</v>
      </c>
      <c r="D74" s="334"/>
      <c r="E74" s="307"/>
      <c r="F74" s="307"/>
    </row>
    <row r="75" customFormat="false" ht="13.2" hidden="false" customHeight="false" outlineLevel="0" collapsed="false">
      <c r="A75" s="336" t="n">
        <v>23.61</v>
      </c>
      <c r="B75" s="337" t="s">
        <v>1001</v>
      </c>
      <c r="C75" s="328" t="s">
        <v>20</v>
      </c>
      <c r="D75" s="332"/>
      <c r="E75" s="307"/>
      <c r="F75" s="307"/>
    </row>
    <row r="76" customFormat="false" ht="13.2" hidden="false" customHeight="false" outlineLevel="0" collapsed="false">
      <c r="A76" s="308" t="n">
        <v>23.62</v>
      </c>
      <c r="B76" s="309" t="s">
        <v>1002</v>
      </c>
      <c r="C76" s="328" t="s">
        <v>20</v>
      </c>
      <c r="D76" s="332"/>
      <c r="E76" s="307"/>
      <c r="F76" s="307"/>
    </row>
    <row r="77" customFormat="false" ht="13.2" hidden="false" customHeight="false" outlineLevel="0" collapsed="false">
      <c r="A77" s="308" t="n">
        <v>23.63</v>
      </c>
      <c r="B77" s="309" t="s">
        <v>1003</v>
      </c>
      <c r="C77" s="328" t="s">
        <v>20</v>
      </c>
      <c r="D77" s="332"/>
      <c r="E77" s="307"/>
      <c r="F77" s="307"/>
    </row>
    <row r="78" customFormat="false" ht="13.2" hidden="false" customHeight="false" outlineLevel="0" collapsed="false">
      <c r="A78" s="338" t="n">
        <v>23.64</v>
      </c>
      <c r="B78" s="339" t="s">
        <v>1004</v>
      </c>
      <c r="C78" s="328" t="s">
        <v>20</v>
      </c>
      <c r="D78" s="332"/>
      <c r="E78" s="307"/>
      <c r="F78" s="307"/>
    </row>
    <row r="79" customFormat="false" ht="13.8" hidden="false" customHeight="false" outlineLevel="0" collapsed="false">
      <c r="A79" s="314" t="n">
        <v>23.65</v>
      </c>
      <c r="B79" s="315" t="s">
        <v>1005</v>
      </c>
      <c r="C79" s="330" t="s">
        <v>20</v>
      </c>
      <c r="D79" s="333"/>
      <c r="E79" s="307"/>
      <c r="F79" s="307"/>
    </row>
    <row r="80" customFormat="false" ht="13.8" hidden="false" customHeight="false" outlineLevel="0" collapsed="false">
      <c r="A80" s="318"/>
      <c r="B80" s="319" t="s">
        <v>1006</v>
      </c>
      <c r="C80" s="320" t="s">
        <v>943</v>
      </c>
      <c r="D80" s="321" t="s">
        <v>3</v>
      </c>
      <c r="E80" s="307"/>
      <c r="F80" s="307"/>
    </row>
    <row r="81" customFormat="false" ht="13.2" hidden="false" customHeight="false" outlineLevel="0" collapsed="false">
      <c r="A81" s="303" t="n">
        <v>23.66</v>
      </c>
      <c r="B81" s="304" t="s">
        <v>1000</v>
      </c>
      <c r="C81" s="326" t="s">
        <v>20</v>
      </c>
      <c r="D81" s="334"/>
      <c r="E81" s="307"/>
      <c r="F81" s="307"/>
    </row>
    <row r="82" customFormat="false" ht="13.2" hidden="false" customHeight="false" outlineLevel="0" collapsed="false">
      <c r="A82" s="308" t="n">
        <v>23.67</v>
      </c>
      <c r="B82" s="309" t="s">
        <v>1001</v>
      </c>
      <c r="C82" s="328" t="s">
        <v>20</v>
      </c>
      <c r="D82" s="332"/>
      <c r="E82" s="307"/>
      <c r="F82" s="307"/>
    </row>
    <row r="83" customFormat="false" ht="13.2" hidden="false" customHeight="false" outlineLevel="0" collapsed="false">
      <c r="A83" s="308" t="n">
        <v>23.68</v>
      </c>
      <c r="B83" s="309" t="s">
        <v>1002</v>
      </c>
      <c r="C83" s="328" t="s">
        <v>20</v>
      </c>
      <c r="D83" s="332"/>
      <c r="E83" s="307"/>
      <c r="F83" s="307"/>
    </row>
    <row r="84" customFormat="false" ht="13.2" hidden="false" customHeight="false" outlineLevel="0" collapsed="false">
      <c r="A84" s="308" t="n">
        <v>23.69</v>
      </c>
      <c r="B84" s="309" t="s">
        <v>1003</v>
      </c>
      <c r="C84" s="328" t="s">
        <v>20</v>
      </c>
      <c r="D84" s="332"/>
      <c r="E84" s="307"/>
      <c r="F84" s="307"/>
    </row>
    <row r="85" customFormat="false" ht="13.2" hidden="false" customHeight="false" outlineLevel="0" collapsed="false">
      <c r="A85" s="338" t="n">
        <v>23.7</v>
      </c>
      <c r="B85" s="339" t="s">
        <v>1004</v>
      </c>
      <c r="C85" s="328" t="s">
        <v>20</v>
      </c>
      <c r="D85" s="332"/>
      <c r="E85" s="307"/>
      <c r="F85" s="307"/>
    </row>
    <row r="86" customFormat="false" ht="13.8" hidden="false" customHeight="false" outlineLevel="0" collapsed="false">
      <c r="A86" s="340" t="n">
        <v>23.71</v>
      </c>
      <c r="B86" s="341" t="s">
        <v>1005</v>
      </c>
      <c r="C86" s="330" t="s">
        <v>20</v>
      </c>
      <c r="D86" s="333"/>
      <c r="E86" s="307"/>
      <c r="F86" s="307"/>
    </row>
    <row r="87" customFormat="false" ht="13.8" hidden="false" customHeight="false" outlineLevel="0" collapsed="false">
      <c r="A87" s="318"/>
      <c r="B87" s="319" t="s">
        <v>1007</v>
      </c>
      <c r="C87" s="320" t="s">
        <v>943</v>
      </c>
      <c r="D87" s="321" t="s">
        <v>3</v>
      </c>
      <c r="E87" s="307"/>
      <c r="F87" s="307"/>
    </row>
    <row r="88" customFormat="false" ht="13.2" hidden="false" customHeight="false" outlineLevel="0" collapsed="false">
      <c r="A88" s="303" t="n">
        <v>23.72</v>
      </c>
      <c r="B88" s="304" t="s">
        <v>1008</v>
      </c>
      <c r="C88" s="326" t="s">
        <v>20</v>
      </c>
      <c r="D88" s="334"/>
      <c r="E88" s="307"/>
      <c r="F88" s="307"/>
    </row>
    <row r="89" customFormat="false" ht="13.8" hidden="false" customHeight="false" outlineLevel="0" collapsed="false">
      <c r="A89" s="314" t="n">
        <v>23.73</v>
      </c>
      <c r="B89" s="315" t="s">
        <v>1009</v>
      </c>
      <c r="C89" s="330" t="s">
        <v>20</v>
      </c>
      <c r="D89" s="333"/>
      <c r="E89" s="307"/>
      <c r="F89" s="307"/>
    </row>
    <row r="90" customFormat="false" ht="13.8" hidden="false" customHeight="false" outlineLevel="0" collapsed="false">
      <c r="A90" s="318"/>
      <c r="B90" s="319" t="s">
        <v>1010</v>
      </c>
      <c r="C90" s="320" t="s">
        <v>943</v>
      </c>
      <c r="D90" s="321" t="s">
        <v>3</v>
      </c>
      <c r="E90" s="307"/>
      <c r="F90" s="307"/>
    </row>
    <row r="91" customFormat="false" ht="13.2" hidden="false" customHeight="false" outlineLevel="0" collapsed="false">
      <c r="A91" s="322" t="n">
        <v>23.74</v>
      </c>
      <c r="B91" s="304" t="s">
        <v>1011</v>
      </c>
      <c r="C91" s="326" t="s">
        <v>20</v>
      </c>
      <c r="D91" s="334"/>
      <c r="E91" s="307"/>
      <c r="F91" s="307"/>
    </row>
    <row r="92" customFormat="false" ht="13.2" hidden="false" customHeight="false" outlineLevel="0" collapsed="false">
      <c r="A92" s="335" t="n">
        <v>23.75</v>
      </c>
      <c r="B92" s="309" t="s">
        <v>1012</v>
      </c>
      <c r="C92" s="328" t="s">
        <v>20</v>
      </c>
      <c r="D92" s="332"/>
      <c r="E92" s="307"/>
      <c r="F92" s="307"/>
    </row>
    <row r="93" customFormat="false" ht="13.2" hidden="false" customHeight="false" outlineLevel="0" collapsed="false">
      <c r="A93" s="335" t="n">
        <v>23.76</v>
      </c>
      <c r="B93" s="309" t="s">
        <v>1013</v>
      </c>
      <c r="C93" s="328" t="s">
        <v>20</v>
      </c>
      <c r="D93" s="332"/>
      <c r="E93" s="307"/>
      <c r="F93" s="307"/>
    </row>
    <row r="94" customFormat="false" ht="13.8" hidden="false" customHeight="false" outlineLevel="0" collapsed="false">
      <c r="A94" s="324" t="n">
        <v>23.77</v>
      </c>
      <c r="B94" s="315" t="s">
        <v>1014</v>
      </c>
      <c r="C94" s="330" t="s">
        <v>20</v>
      </c>
      <c r="D94" s="333"/>
      <c r="E94" s="307"/>
      <c r="F94" s="307"/>
    </row>
    <row r="95" customFormat="false" ht="13.8" hidden="false" customHeight="false" outlineLevel="0" collapsed="false">
      <c r="A95" s="318"/>
      <c r="B95" s="319" t="s">
        <v>1015</v>
      </c>
      <c r="C95" s="320" t="s">
        <v>943</v>
      </c>
      <c r="D95" s="321" t="s">
        <v>3</v>
      </c>
      <c r="E95" s="307"/>
      <c r="F95" s="307"/>
    </row>
    <row r="96" customFormat="false" ht="13.2" hidden="false" customHeight="false" outlineLevel="0" collapsed="false">
      <c r="A96" s="303" t="n">
        <v>23.78</v>
      </c>
      <c r="B96" s="304" t="s">
        <v>1016</v>
      </c>
      <c r="C96" s="326" t="s">
        <v>20</v>
      </c>
      <c r="D96" s="334"/>
      <c r="E96" s="307"/>
      <c r="F96" s="307"/>
    </row>
    <row r="97" customFormat="false" ht="13.2" hidden="false" customHeight="false" outlineLevel="0" collapsed="false">
      <c r="A97" s="308" t="n">
        <v>23.79</v>
      </c>
      <c r="B97" s="309" t="s">
        <v>1017</v>
      </c>
      <c r="C97" s="328" t="s">
        <v>20</v>
      </c>
      <c r="D97" s="332"/>
      <c r="E97" s="307"/>
      <c r="F97" s="307"/>
    </row>
    <row r="98" customFormat="false" ht="13.2" hidden="false" customHeight="false" outlineLevel="0" collapsed="false">
      <c r="A98" s="308" t="n">
        <v>23.8</v>
      </c>
      <c r="B98" s="309" t="s">
        <v>1013</v>
      </c>
      <c r="C98" s="328" t="s">
        <v>20</v>
      </c>
      <c r="D98" s="332"/>
      <c r="E98" s="307"/>
      <c r="F98" s="307"/>
    </row>
    <row r="99" customFormat="false" ht="13.8" hidden="false" customHeight="false" outlineLevel="0" collapsed="false">
      <c r="A99" s="314" t="n">
        <v>23.81</v>
      </c>
      <c r="B99" s="315" t="s">
        <v>1014</v>
      </c>
      <c r="C99" s="330" t="s">
        <v>20</v>
      </c>
      <c r="D99" s="333"/>
      <c r="E99" s="307"/>
      <c r="F99" s="307"/>
    </row>
    <row r="100" customFormat="false" ht="13.8" hidden="false" customHeight="false" outlineLevel="0" collapsed="false">
      <c r="A100" s="318"/>
      <c r="B100" s="319" t="s">
        <v>1018</v>
      </c>
      <c r="C100" s="320" t="s">
        <v>943</v>
      </c>
      <c r="D100" s="321" t="s">
        <v>3</v>
      </c>
      <c r="E100" s="307"/>
      <c r="F100" s="307"/>
    </row>
    <row r="101" customFormat="false" ht="13.2" hidden="false" customHeight="false" outlineLevel="0" collapsed="false">
      <c r="A101" s="322" t="n">
        <v>23.82</v>
      </c>
      <c r="B101" s="304" t="s">
        <v>1019</v>
      </c>
      <c r="C101" s="326" t="s">
        <v>20</v>
      </c>
      <c r="D101" s="334"/>
      <c r="E101" s="307"/>
      <c r="F101" s="307"/>
    </row>
    <row r="102" customFormat="false" ht="13.2" hidden="false" customHeight="false" outlineLevel="0" collapsed="false">
      <c r="A102" s="335" t="n">
        <v>23.83</v>
      </c>
      <c r="B102" s="309" t="s">
        <v>1020</v>
      </c>
      <c r="C102" s="328" t="s">
        <v>20</v>
      </c>
      <c r="D102" s="332"/>
      <c r="E102" s="307"/>
      <c r="F102" s="307"/>
    </row>
    <row r="103" customFormat="false" ht="13.2" hidden="false" customHeight="false" outlineLevel="0" collapsed="false">
      <c r="A103" s="335" t="n">
        <v>23.84</v>
      </c>
      <c r="B103" s="309" t="s">
        <v>1021</v>
      </c>
      <c r="C103" s="328" t="s">
        <v>20</v>
      </c>
      <c r="D103" s="332"/>
      <c r="E103" s="307"/>
      <c r="F103" s="307"/>
    </row>
    <row r="104" customFormat="false" ht="13.2" hidden="false" customHeight="false" outlineLevel="0" collapsed="false">
      <c r="A104" s="335" t="n">
        <v>23.85</v>
      </c>
      <c r="B104" s="309" t="s">
        <v>1022</v>
      </c>
      <c r="C104" s="328" t="s">
        <v>20</v>
      </c>
      <c r="D104" s="332"/>
      <c r="E104" s="307"/>
      <c r="F104" s="307"/>
    </row>
    <row r="105" customFormat="false" ht="13.2" hidden="false" customHeight="false" outlineLevel="0" collapsed="false">
      <c r="A105" s="335" t="n">
        <v>23.86</v>
      </c>
      <c r="B105" s="309" t="s">
        <v>1023</v>
      </c>
      <c r="C105" s="328" t="s">
        <v>20</v>
      </c>
      <c r="D105" s="332"/>
      <c r="E105" s="307"/>
      <c r="F105" s="307"/>
    </row>
    <row r="106" customFormat="false" ht="13.2" hidden="false" customHeight="false" outlineLevel="0" collapsed="false">
      <c r="A106" s="335" t="n">
        <v>23.87</v>
      </c>
      <c r="B106" s="309" t="s">
        <v>1024</v>
      </c>
      <c r="C106" s="328" t="s">
        <v>20</v>
      </c>
      <c r="D106" s="332"/>
      <c r="E106" s="307"/>
      <c r="F106" s="307"/>
    </row>
    <row r="107" customFormat="false" ht="13.2" hidden="false" customHeight="false" outlineLevel="0" collapsed="false">
      <c r="A107" s="342" t="n">
        <v>23.88</v>
      </c>
      <c r="B107" s="343" t="s">
        <v>1025</v>
      </c>
      <c r="C107" s="328" t="s">
        <v>20</v>
      </c>
      <c r="D107" s="332"/>
      <c r="E107" s="307"/>
      <c r="F107" s="307"/>
    </row>
    <row r="108" customFormat="false" ht="13.8" hidden="false" customHeight="false" outlineLevel="0" collapsed="false">
      <c r="A108" s="324" t="n">
        <v>23.89</v>
      </c>
      <c r="B108" s="315" t="s">
        <v>1026</v>
      </c>
      <c r="C108" s="330" t="s">
        <v>20</v>
      </c>
      <c r="D108" s="333"/>
      <c r="E108" s="307"/>
      <c r="F108" s="307"/>
    </row>
    <row r="109" customFormat="false" ht="13.8" hidden="false" customHeight="false" outlineLevel="0" collapsed="false">
      <c r="A109" s="318"/>
      <c r="B109" s="319" t="s">
        <v>1027</v>
      </c>
      <c r="C109" s="320" t="s">
        <v>943</v>
      </c>
      <c r="D109" s="321" t="s">
        <v>3</v>
      </c>
      <c r="E109" s="307"/>
      <c r="F109" s="307"/>
    </row>
    <row r="110" customFormat="false" ht="13.2" hidden="false" customHeight="false" outlineLevel="0" collapsed="false">
      <c r="A110" s="303" t="n">
        <v>23.9</v>
      </c>
      <c r="B110" s="304" t="s">
        <v>1028</v>
      </c>
      <c r="C110" s="326" t="s">
        <v>20</v>
      </c>
      <c r="D110" s="334"/>
      <c r="E110" s="307"/>
      <c r="F110" s="307"/>
    </row>
    <row r="111" customFormat="false" ht="13.2" hidden="false" customHeight="false" outlineLevel="0" collapsed="false">
      <c r="A111" s="308" t="n">
        <v>23.91</v>
      </c>
      <c r="B111" s="309" t="s">
        <v>1029</v>
      </c>
      <c r="C111" s="328" t="s">
        <v>20</v>
      </c>
      <c r="D111" s="332"/>
      <c r="E111" s="307"/>
      <c r="F111" s="307"/>
    </row>
    <row r="112" customFormat="false" ht="13.8" hidden="false" customHeight="false" outlineLevel="0" collapsed="false">
      <c r="A112" s="314" t="n">
        <v>23.92</v>
      </c>
      <c r="B112" s="315" t="s">
        <v>1030</v>
      </c>
      <c r="C112" s="330" t="s">
        <v>20</v>
      </c>
      <c r="D112" s="333"/>
      <c r="E112" s="307"/>
      <c r="F112" s="307"/>
    </row>
    <row r="113" customFormat="false" ht="13.8" hidden="false" customHeight="false" outlineLevel="0" collapsed="false">
      <c r="A113" s="318"/>
      <c r="B113" s="319" t="s">
        <v>1031</v>
      </c>
      <c r="C113" s="320" t="s">
        <v>943</v>
      </c>
      <c r="D113" s="321" t="s">
        <v>3</v>
      </c>
      <c r="E113" s="307"/>
      <c r="F113" s="307"/>
    </row>
    <row r="114" customFormat="false" ht="13.2" hidden="false" customHeight="false" outlineLevel="0" collapsed="false">
      <c r="A114" s="322" t="n">
        <v>23.93</v>
      </c>
      <c r="B114" s="304" t="s">
        <v>1032</v>
      </c>
      <c r="C114" s="326" t="s">
        <v>20</v>
      </c>
      <c r="D114" s="334"/>
      <c r="E114" s="307"/>
      <c r="F114" s="307"/>
    </row>
    <row r="115" customFormat="false" ht="13.2" hidden="false" customHeight="false" outlineLevel="0" collapsed="false">
      <c r="A115" s="335" t="n">
        <v>23.94</v>
      </c>
      <c r="B115" s="309" t="s">
        <v>1033</v>
      </c>
      <c r="C115" s="328" t="s">
        <v>20</v>
      </c>
      <c r="D115" s="332"/>
      <c r="E115" s="307"/>
      <c r="F115" s="307"/>
    </row>
    <row r="116" customFormat="false" ht="13.8" hidden="false" customHeight="false" outlineLevel="0" collapsed="false">
      <c r="A116" s="344" t="n">
        <v>23.95</v>
      </c>
      <c r="B116" s="341" t="s">
        <v>1034</v>
      </c>
      <c r="C116" s="330" t="s">
        <v>20</v>
      </c>
      <c r="D116" s="333"/>
      <c r="E116" s="307"/>
      <c r="F116" s="307"/>
    </row>
    <row r="117" customFormat="false" ht="13.8" hidden="false" customHeight="false" outlineLevel="0" collapsed="false">
      <c r="A117" s="318"/>
      <c r="B117" s="319" t="s">
        <v>1035</v>
      </c>
      <c r="C117" s="320" t="s">
        <v>943</v>
      </c>
      <c r="D117" s="321" t="s">
        <v>3</v>
      </c>
      <c r="E117" s="307"/>
      <c r="F117" s="307"/>
    </row>
    <row r="118" customFormat="false" ht="13.2" hidden="false" customHeight="false" outlineLevel="0" collapsed="false">
      <c r="A118" s="322" t="n">
        <v>23.96</v>
      </c>
      <c r="B118" s="304" t="s">
        <v>1036</v>
      </c>
      <c r="C118" s="326" t="s">
        <v>970</v>
      </c>
      <c r="D118" s="334"/>
      <c r="E118" s="307"/>
      <c r="F118" s="307"/>
    </row>
    <row r="119" customFormat="false" ht="13.2" hidden="false" customHeight="false" outlineLevel="0" collapsed="false">
      <c r="A119" s="335" t="n">
        <v>23.97</v>
      </c>
      <c r="B119" s="309" t="s">
        <v>1037</v>
      </c>
      <c r="C119" s="328" t="s">
        <v>20</v>
      </c>
      <c r="D119" s="332"/>
      <c r="E119" s="307"/>
      <c r="F119" s="307"/>
    </row>
    <row r="120" customFormat="false" ht="13.8" hidden="false" customHeight="false" outlineLevel="0" collapsed="false">
      <c r="A120" s="324" t="n">
        <v>23.98</v>
      </c>
      <c r="B120" s="315" t="s">
        <v>1038</v>
      </c>
      <c r="C120" s="330" t="s">
        <v>20</v>
      </c>
      <c r="D120" s="333"/>
      <c r="E120" s="307"/>
      <c r="F120" s="307"/>
    </row>
    <row r="121" customFormat="false" ht="13.8" hidden="false" customHeight="false" outlineLevel="0" collapsed="false">
      <c r="A121" s="318"/>
      <c r="B121" s="319" t="s">
        <v>1039</v>
      </c>
      <c r="C121" s="320" t="s">
        <v>943</v>
      </c>
      <c r="D121" s="321" t="s">
        <v>3</v>
      </c>
      <c r="E121" s="307"/>
      <c r="F121" s="307"/>
    </row>
    <row r="122" customFormat="false" ht="13.2" hidden="false" customHeight="false" outlineLevel="0" collapsed="false">
      <c r="A122" s="345" t="n">
        <v>23.99</v>
      </c>
      <c r="B122" s="346" t="s">
        <v>1040</v>
      </c>
      <c r="C122" s="326" t="s">
        <v>20</v>
      </c>
      <c r="D122" s="334"/>
      <c r="E122" s="307"/>
      <c r="F122" s="307"/>
    </row>
    <row r="123" customFormat="false" ht="13.2" hidden="false" customHeight="false" outlineLevel="0" collapsed="false">
      <c r="A123" s="347" t="n">
        <v>23.1</v>
      </c>
      <c r="B123" s="309" t="s">
        <v>1041</v>
      </c>
      <c r="C123" s="328" t="s">
        <v>20</v>
      </c>
      <c r="D123" s="332"/>
      <c r="E123" s="307"/>
      <c r="F123" s="307"/>
    </row>
    <row r="124" customFormat="false" ht="13.8" hidden="false" customHeight="false" outlineLevel="0" collapsed="false">
      <c r="A124" s="348" t="n">
        <v>23.101</v>
      </c>
      <c r="B124" s="315" t="s">
        <v>1042</v>
      </c>
      <c r="C124" s="330" t="s">
        <v>20</v>
      </c>
      <c r="D124" s="333"/>
      <c r="E124" s="307"/>
      <c r="F124" s="307"/>
    </row>
    <row r="125" customFormat="false" ht="13.8" hidden="false" customHeight="false" outlineLevel="0" collapsed="false">
      <c r="A125" s="318"/>
      <c r="B125" s="319" t="s">
        <v>1043</v>
      </c>
      <c r="C125" s="320" t="s">
        <v>943</v>
      </c>
      <c r="D125" s="321" t="s">
        <v>3</v>
      </c>
      <c r="E125" s="307"/>
      <c r="F125" s="307"/>
    </row>
    <row r="126" customFormat="false" ht="13.2" hidden="false" customHeight="false" outlineLevel="0" collapsed="false">
      <c r="A126" s="322" t="n">
        <v>23.102</v>
      </c>
      <c r="B126" s="304" t="s">
        <v>1044</v>
      </c>
      <c r="C126" s="326" t="s">
        <v>20</v>
      </c>
      <c r="D126" s="334"/>
      <c r="E126" s="307"/>
      <c r="F126" s="307"/>
    </row>
    <row r="127" customFormat="false" ht="13.2" hidden="false" customHeight="false" outlineLevel="0" collapsed="false">
      <c r="A127" s="335" t="n">
        <v>23.103</v>
      </c>
      <c r="B127" s="309" t="s">
        <v>1045</v>
      </c>
      <c r="C127" s="328" t="s">
        <v>20</v>
      </c>
      <c r="D127" s="332"/>
      <c r="E127" s="307"/>
      <c r="F127" s="307"/>
    </row>
    <row r="128" customFormat="false" ht="13.2" hidden="false" customHeight="false" outlineLevel="0" collapsed="false">
      <c r="A128" s="335" t="n">
        <v>23.104</v>
      </c>
      <c r="B128" s="309" t="s">
        <v>1046</v>
      </c>
      <c r="C128" s="328" t="s">
        <v>20</v>
      </c>
      <c r="D128" s="332"/>
      <c r="E128" s="307"/>
      <c r="F128" s="307"/>
    </row>
    <row r="129" customFormat="false" ht="13.2" hidden="false" customHeight="false" outlineLevel="0" collapsed="false">
      <c r="A129" s="335" t="n">
        <v>23.105</v>
      </c>
      <c r="B129" s="309" t="s">
        <v>1047</v>
      </c>
      <c r="C129" s="328" t="s">
        <v>20</v>
      </c>
      <c r="D129" s="332"/>
      <c r="E129" s="307"/>
      <c r="F129" s="307"/>
    </row>
    <row r="130" customFormat="false" ht="13.8" hidden="false" customHeight="false" outlineLevel="0" collapsed="false">
      <c r="A130" s="324" t="n">
        <v>23.106</v>
      </c>
      <c r="B130" s="315" t="s">
        <v>1048</v>
      </c>
      <c r="C130" s="330" t="s">
        <v>20</v>
      </c>
      <c r="D130" s="333"/>
      <c r="E130" s="307"/>
      <c r="F130" s="307"/>
    </row>
    <row r="131" customFormat="false" ht="13.8" hidden="false" customHeight="false" outlineLevel="0" collapsed="false">
      <c r="A131" s="318"/>
      <c r="B131" s="319" t="s">
        <v>1049</v>
      </c>
      <c r="C131" s="320" t="s">
        <v>943</v>
      </c>
      <c r="D131" s="321" t="s">
        <v>3</v>
      </c>
    </row>
    <row r="132" customFormat="false" ht="13.2" hidden="false" customHeight="false" outlineLevel="0" collapsed="false">
      <c r="A132" s="349" t="n">
        <v>23.107</v>
      </c>
      <c r="B132" s="304" t="s">
        <v>1050</v>
      </c>
      <c r="C132" s="326" t="s">
        <v>9</v>
      </c>
      <c r="D132" s="327"/>
    </row>
    <row r="133" customFormat="false" ht="13.2" hidden="false" customHeight="false" outlineLevel="0" collapsed="false">
      <c r="A133" s="347" t="n">
        <v>23.108</v>
      </c>
      <c r="B133" s="309" t="s">
        <v>1051</v>
      </c>
      <c r="C133" s="328" t="s">
        <v>9</v>
      </c>
      <c r="D133" s="329"/>
    </row>
    <row r="134" customFormat="false" ht="13.2" hidden="false" customHeight="false" outlineLevel="0" collapsed="false">
      <c r="A134" s="347" t="n">
        <v>23.109</v>
      </c>
      <c r="B134" s="309" t="s">
        <v>1052</v>
      </c>
      <c r="C134" s="328" t="s">
        <v>9</v>
      </c>
      <c r="D134" s="329"/>
    </row>
    <row r="135" customFormat="false" ht="26.4" hidden="false" customHeight="false" outlineLevel="0" collapsed="false">
      <c r="A135" s="347" t="n">
        <v>23.11</v>
      </c>
      <c r="B135" s="309" t="s">
        <v>1053</v>
      </c>
      <c r="C135" s="328" t="s">
        <v>9</v>
      </c>
      <c r="D135" s="329"/>
    </row>
    <row r="136" customFormat="false" ht="26.4" hidden="false" customHeight="false" outlineLevel="0" collapsed="false">
      <c r="A136" s="347" t="n">
        <v>23.111</v>
      </c>
      <c r="B136" s="309" t="s">
        <v>1054</v>
      </c>
      <c r="C136" s="328" t="s">
        <v>9</v>
      </c>
      <c r="D136" s="329"/>
    </row>
    <row r="137" customFormat="false" ht="26.4" hidden="false" customHeight="false" outlineLevel="0" collapsed="false">
      <c r="A137" s="347" t="n">
        <v>23.112</v>
      </c>
      <c r="B137" s="309" t="s">
        <v>1055</v>
      </c>
      <c r="C137" s="328" t="s">
        <v>9</v>
      </c>
      <c r="D137" s="329"/>
    </row>
    <row r="138" customFormat="false" ht="13.2" hidden="false" customHeight="false" outlineLevel="0" collapsed="false">
      <c r="A138" s="347" t="n">
        <v>23.113</v>
      </c>
      <c r="B138" s="309" t="s">
        <v>1056</v>
      </c>
      <c r="C138" s="328" t="s">
        <v>9</v>
      </c>
      <c r="D138" s="329"/>
    </row>
    <row r="139" customFormat="false" ht="13.2" hidden="false" customHeight="false" outlineLevel="0" collapsed="false">
      <c r="A139" s="347" t="n">
        <v>23.114</v>
      </c>
      <c r="B139" s="309" t="s">
        <v>1057</v>
      </c>
      <c r="C139" s="328" t="s">
        <v>9</v>
      </c>
      <c r="D139" s="329"/>
    </row>
    <row r="140" customFormat="false" ht="13.2" hidden="false" customHeight="false" outlineLevel="0" collapsed="false">
      <c r="A140" s="347" t="n">
        <v>23.115</v>
      </c>
      <c r="B140" s="309" t="s">
        <v>1058</v>
      </c>
      <c r="C140" s="328" t="s">
        <v>9</v>
      </c>
      <c r="D140" s="329"/>
    </row>
    <row r="141" customFormat="false" ht="13.2" hidden="false" customHeight="false" outlineLevel="0" collapsed="false">
      <c r="A141" s="347" t="n">
        <v>23.116</v>
      </c>
      <c r="B141" s="309" t="s">
        <v>1059</v>
      </c>
      <c r="C141" s="328" t="s">
        <v>9</v>
      </c>
      <c r="D141" s="329"/>
    </row>
    <row r="142" customFormat="false" ht="13.2" hidden="false" customHeight="false" outlineLevel="0" collapsed="false">
      <c r="A142" s="347" t="n">
        <v>23.117</v>
      </c>
      <c r="B142" s="309" t="s">
        <v>1060</v>
      </c>
      <c r="C142" s="328" t="s">
        <v>9</v>
      </c>
      <c r="D142" s="329"/>
    </row>
    <row r="143" customFormat="false" ht="13.2" hidden="false" customHeight="false" outlineLevel="0" collapsed="false">
      <c r="A143" s="347" t="n">
        <v>23.118</v>
      </c>
      <c r="B143" s="309" t="s">
        <v>1061</v>
      </c>
      <c r="C143" s="328" t="s">
        <v>9</v>
      </c>
      <c r="D143" s="329"/>
    </row>
    <row r="144" customFormat="false" ht="13.2" hidden="false" customHeight="false" outlineLevel="0" collapsed="false">
      <c r="A144" s="347" t="n">
        <v>23.119</v>
      </c>
      <c r="B144" s="309" t="s">
        <v>1062</v>
      </c>
      <c r="C144" s="328" t="s">
        <v>9</v>
      </c>
      <c r="D144" s="329"/>
    </row>
    <row r="145" customFormat="false" ht="13.2" hidden="false" customHeight="false" outlineLevel="0" collapsed="false">
      <c r="A145" s="347" t="n">
        <v>23.12</v>
      </c>
      <c r="B145" s="309" t="s">
        <v>1063</v>
      </c>
      <c r="C145" s="328" t="s">
        <v>9</v>
      </c>
      <c r="D145" s="329"/>
    </row>
    <row r="146" customFormat="false" ht="13.2" hidden="false" customHeight="false" outlineLevel="0" collapsed="false">
      <c r="A146" s="347" t="n">
        <v>23.121</v>
      </c>
      <c r="B146" s="309" t="s">
        <v>1064</v>
      </c>
      <c r="C146" s="328" t="s">
        <v>9</v>
      </c>
      <c r="D146" s="329"/>
    </row>
    <row r="147" customFormat="false" ht="13.2" hidden="false" customHeight="false" outlineLevel="0" collapsed="false">
      <c r="A147" s="347" t="n">
        <v>23.122</v>
      </c>
      <c r="B147" s="309" t="s">
        <v>1065</v>
      </c>
      <c r="C147" s="328" t="s">
        <v>9</v>
      </c>
      <c r="D147" s="329"/>
    </row>
    <row r="148" customFormat="false" ht="13.2" hidden="false" customHeight="false" outlineLevel="0" collapsed="false">
      <c r="A148" s="347" t="n">
        <v>23.123</v>
      </c>
      <c r="B148" s="309" t="s">
        <v>1066</v>
      </c>
      <c r="C148" s="328" t="s">
        <v>9</v>
      </c>
      <c r="D148" s="329"/>
    </row>
    <row r="149" customFormat="false" ht="13.2" hidden="false" customHeight="false" outlineLevel="0" collapsed="false">
      <c r="A149" s="347" t="n">
        <v>23.124</v>
      </c>
      <c r="B149" s="309" t="s">
        <v>1067</v>
      </c>
      <c r="C149" s="328" t="s">
        <v>9</v>
      </c>
      <c r="D149" s="329"/>
    </row>
    <row r="150" customFormat="false" ht="13.2" hidden="false" customHeight="false" outlineLevel="0" collapsed="false">
      <c r="A150" s="347" t="n">
        <v>23.125</v>
      </c>
      <c r="B150" s="309" t="s">
        <v>1068</v>
      </c>
      <c r="C150" s="328" t="s">
        <v>9</v>
      </c>
      <c r="D150" s="329"/>
    </row>
    <row r="151" customFormat="false" ht="13.2" hidden="false" customHeight="false" outlineLevel="0" collapsed="false">
      <c r="A151" s="347" t="n">
        <v>23.126</v>
      </c>
      <c r="B151" s="309" t="s">
        <v>1069</v>
      </c>
      <c r="C151" s="328" t="s">
        <v>9</v>
      </c>
      <c r="D151" s="329"/>
    </row>
    <row r="152" customFormat="false" ht="13.2" hidden="false" customHeight="false" outlineLevel="0" collapsed="false">
      <c r="A152" s="347" t="n">
        <v>23.127</v>
      </c>
      <c r="B152" s="309" t="s">
        <v>1070</v>
      </c>
      <c r="C152" s="328" t="s">
        <v>9</v>
      </c>
      <c r="D152" s="329"/>
    </row>
    <row r="153" customFormat="false" ht="13.2" hidden="false" customHeight="false" outlineLevel="0" collapsed="false">
      <c r="A153" s="347" t="n">
        <v>23.128</v>
      </c>
      <c r="B153" s="309" t="s">
        <v>1071</v>
      </c>
      <c r="C153" s="328" t="s">
        <v>9</v>
      </c>
      <c r="D153" s="329"/>
    </row>
    <row r="154" customFormat="false" ht="13.2" hidden="false" customHeight="false" outlineLevel="0" collapsed="false">
      <c r="A154" s="347" t="n">
        <v>23.129</v>
      </c>
      <c r="B154" s="309" t="s">
        <v>1072</v>
      </c>
      <c r="C154" s="328" t="s">
        <v>638</v>
      </c>
      <c r="D154" s="329"/>
    </row>
    <row r="155" customFormat="false" ht="13.2" hidden="false" customHeight="false" outlineLevel="0" collapsed="false">
      <c r="A155" s="347" t="n">
        <v>23.13</v>
      </c>
      <c r="B155" s="309" t="s">
        <v>1073</v>
      </c>
      <c r="C155" s="328" t="s">
        <v>638</v>
      </c>
      <c r="D155" s="329"/>
    </row>
    <row r="156" customFormat="false" ht="13.2" hidden="false" customHeight="false" outlineLevel="0" collapsed="false">
      <c r="A156" s="347" t="n">
        <v>23.131</v>
      </c>
      <c r="B156" s="309" t="s">
        <v>1074</v>
      </c>
      <c r="C156" s="328" t="s">
        <v>638</v>
      </c>
      <c r="D156" s="329"/>
    </row>
    <row r="157" customFormat="false" ht="13.8" hidden="false" customHeight="false" outlineLevel="0" collapsed="false">
      <c r="A157" s="348" t="n">
        <v>23.132</v>
      </c>
      <c r="B157" s="315" t="s">
        <v>1075</v>
      </c>
      <c r="C157" s="330" t="s">
        <v>638</v>
      </c>
      <c r="D157" s="331"/>
    </row>
    <row r="158" customFormat="false" ht="13.8" hidden="false" customHeight="false" outlineLevel="0" collapsed="false">
      <c r="A158" s="318"/>
      <c r="B158" s="319" t="s">
        <v>1076</v>
      </c>
      <c r="C158" s="320" t="s">
        <v>943</v>
      </c>
      <c r="D158" s="321" t="s">
        <v>3</v>
      </c>
    </row>
    <row r="159" customFormat="false" ht="13.2" hidden="false" customHeight="false" outlineLevel="0" collapsed="false">
      <c r="A159" s="349" t="n">
        <v>23.133</v>
      </c>
      <c r="B159" s="304" t="s">
        <v>1077</v>
      </c>
      <c r="C159" s="326"/>
      <c r="D159" s="327"/>
    </row>
    <row r="160" customFormat="false" ht="13.2" hidden="false" customHeight="false" outlineLevel="0" collapsed="false">
      <c r="A160" s="347" t="n">
        <v>23.134</v>
      </c>
      <c r="B160" s="309" t="s">
        <v>1078</v>
      </c>
      <c r="C160" s="328" t="s">
        <v>9</v>
      </c>
      <c r="D160" s="329"/>
    </row>
    <row r="161" customFormat="false" ht="13.2" hidden="false" customHeight="false" outlineLevel="0" collapsed="false">
      <c r="A161" s="347" t="n">
        <v>23.135</v>
      </c>
      <c r="B161" s="309" t="s">
        <v>1079</v>
      </c>
      <c r="C161" s="328" t="s">
        <v>9</v>
      </c>
      <c r="D161" s="329"/>
    </row>
    <row r="162" customFormat="false" ht="13.2" hidden="false" customHeight="false" outlineLevel="0" collapsed="false">
      <c r="A162" s="347" t="n">
        <v>23.136</v>
      </c>
      <c r="B162" s="309" t="s">
        <v>1080</v>
      </c>
      <c r="C162" s="328" t="s">
        <v>9</v>
      </c>
      <c r="D162" s="329"/>
    </row>
    <row r="163" customFormat="false" ht="13.2" hidden="false" customHeight="false" outlineLevel="0" collapsed="false">
      <c r="A163" s="347" t="n">
        <v>23.137</v>
      </c>
      <c r="B163" s="309" t="s">
        <v>1081</v>
      </c>
      <c r="C163" s="328" t="s">
        <v>638</v>
      </c>
      <c r="D163" s="329"/>
    </row>
    <row r="164" customFormat="false" ht="13.2" hidden="false" customHeight="false" outlineLevel="0" collapsed="false">
      <c r="A164" s="347" t="n">
        <v>23.138</v>
      </c>
      <c r="B164" s="309" t="s">
        <v>1082</v>
      </c>
      <c r="C164" s="328" t="s">
        <v>9</v>
      </c>
      <c r="D164" s="329"/>
    </row>
    <row r="165" customFormat="false" ht="26.4" hidden="false" customHeight="false" outlineLevel="0" collapsed="false">
      <c r="A165" s="347" t="n">
        <v>23.139</v>
      </c>
      <c r="B165" s="309" t="s">
        <v>1083</v>
      </c>
      <c r="C165" s="328" t="s">
        <v>9</v>
      </c>
      <c r="D165" s="350"/>
    </row>
    <row r="166" customFormat="false" ht="13.2" hidden="false" customHeight="false" outlineLevel="0" collapsed="false">
      <c r="A166" s="347" t="n">
        <v>23.14</v>
      </c>
      <c r="B166" s="309" t="s">
        <v>1084</v>
      </c>
      <c r="C166" s="328" t="s">
        <v>9</v>
      </c>
      <c r="D166" s="329"/>
    </row>
    <row r="167" customFormat="false" ht="13.2" hidden="false" customHeight="false" outlineLevel="0" collapsed="false">
      <c r="A167" s="347" t="n">
        <v>23.141</v>
      </c>
      <c r="B167" s="309" t="s">
        <v>1085</v>
      </c>
      <c r="C167" s="328" t="s">
        <v>9</v>
      </c>
      <c r="D167" s="329"/>
    </row>
    <row r="168" customFormat="false" ht="13.8" hidden="false" customHeight="false" outlineLevel="0" collapsed="false">
      <c r="A168" s="348" t="n">
        <v>23.142</v>
      </c>
      <c r="B168" s="315" t="s">
        <v>1086</v>
      </c>
      <c r="C168" s="330" t="s">
        <v>638</v>
      </c>
      <c r="D168" s="331"/>
    </row>
    <row r="169" customFormat="false" ht="13.8" hidden="false" customHeight="false" outlineLevel="0" collapsed="false">
      <c r="A169" s="318"/>
      <c r="B169" s="319" t="s">
        <v>1087</v>
      </c>
      <c r="C169" s="320" t="s">
        <v>943</v>
      </c>
      <c r="D169" s="321" t="s">
        <v>3</v>
      </c>
    </row>
    <row r="170" customFormat="false" ht="13.2" hidden="false" customHeight="false" outlineLevel="0" collapsed="false">
      <c r="A170" s="349" t="n">
        <v>23.143</v>
      </c>
      <c r="B170" s="351" t="s">
        <v>1088</v>
      </c>
      <c r="C170" s="326" t="s">
        <v>638</v>
      </c>
      <c r="D170" s="327"/>
    </row>
    <row r="171" customFormat="false" ht="13.2" hidden="false" customHeight="false" outlineLevel="0" collapsed="false">
      <c r="A171" s="352" t="n">
        <v>23.144</v>
      </c>
      <c r="B171" s="353" t="s">
        <v>1089</v>
      </c>
      <c r="C171" s="328" t="s">
        <v>638</v>
      </c>
      <c r="D171" s="329"/>
    </row>
    <row r="172" customFormat="false" ht="13.2" hidden="false" customHeight="false" outlineLevel="0" collapsed="false">
      <c r="A172" s="352" t="n">
        <v>23.145</v>
      </c>
      <c r="B172" s="353" t="s">
        <v>1090</v>
      </c>
      <c r="C172" s="354" t="s">
        <v>20</v>
      </c>
      <c r="D172" s="329"/>
    </row>
    <row r="173" customFormat="false" ht="13.2" hidden="false" customHeight="false" outlineLevel="0" collapsed="false">
      <c r="A173" s="352" t="n">
        <v>23.146</v>
      </c>
      <c r="B173" s="353" t="s">
        <v>1091</v>
      </c>
      <c r="C173" s="354" t="s">
        <v>20</v>
      </c>
      <c r="D173" s="329"/>
    </row>
    <row r="174" customFormat="false" ht="13.2" hidden="false" customHeight="false" outlineLevel="0" collapsed="false">
      <c r="A174" s="352" t="n">
        <v>23.147</v>
      </c>
      <c r="B174" s="353" t="s">
        <v>1092</v>
      </c>
      <c r="C174" s="354" t="s">
        <v>20</v>
      </c>
      <c r="D174" s="329"/>
    </row>
    <row r="175" customFormat="false" ht="13.2" hidden="false" customHeight="false" outlineLevel="0" collapsed="false">
      <c r="A175" s="352" t="n">
        <v>23.148</v>
      </c>
      <c r="B175" s="353" t="s">
        <v>1093</v>
      </c>
      <c r="C175" s="354" t="s">
        <v>20</v>
      </c>
      <c r="D175" s="329"/>
    </row>
    <row r="176" customFormat="false" ht="13.2" hidden="false" customHeight="false" outlineLevel="0" collapsed="false">
      <c r="A176" s="352" t="n">
        <v>23.149</v>
      </c>
      <c r="B176" s="353" t="s">
        <v>1094</v>
      </c>
      <c r="C176" s="354" t="s">
        <v>20</v>
      </c>
      <c r="D176" s="329"/>
    </row>
    <row r="177" customFormat="false" ht="13.2" hidden="false" customHeight="false" outlineLevel="0" collapsed="false">
      <c r="A177" s="352" t="n">
        <v>23.15</v>
      </c>
      <c r="B177" s="353" t="s">
        <v>1095</v>
      </c>
      <c r="C177" s="354" t="s">
        <v>20</v>
      </c>
      <c r="D177" s="329"/>
    </row>
    <row r="178" customFormat="false" ht="13.2" hidden="false" customHeight="false" outlineLevel="0" collapsed="false">
      <c r="A178" s="352" t="n">
        <v>23.151</v>
      </c>
      <c r="B178" s="353" t="s">
        <v>1096</v>
      </c>
      <c r="C178" s="328" t="s">
        <v>20</v>
      </c>
      <c r="D178" s="329"/>
    </row>
    <row r="179" customFormat="false" ht="13.8" hidden="false" customHeight="false" outlineLevel="0" collapsed="false">
      <c r="A179" s="355" t="n">
        <v>23.152</v>
      </c>
      <c r="B179" s="356" t="s">
        <v>1097</v>
      </c>
      <c r="C179" s="330" t="s">
        <v>20</v>
      </c>
      <c r="D179" s="331"/>
    </row>
    <row r="180" customFormat="false" ht="13.8" hidden="false" customHeight="false" outlineLevel="0" collapsed="false">
      <c r="A180" s="318"/>
      <c r="B180" s="319" t="s">
        <v>1098</v>
      </c>
      <c r="C180" s="320" t="s">
        <v>943</v>
      </c>
      <c r="D180" s="321" t="s">
        <v>3</v>
      </c>
    </row>
    <row r="181" customFormat="false" ht="13.2" hidden="false" customHeight="false" outlineLevel="0" collapsed="false">
      <c r="A181" s="357" t="n">
        <v>23.153</v>
      </c>
      <c r="B181" s="351" t="s">
        <v>1099</v>
      </c>
      <c r="C181" s="326" t="s">
        <v>7</v>
      </c>
      <c r="D181" s="327"/>
    </row>
    <row r="182" customFormat="false" ht="13.2" hidden="false" customHeight="false" outlineLevel="0" collapsed="false">
      <c r="A182" s="358" t="n">
        <v>23.154</v>
      </c>
      <c r="B182" s="353" t="s">
        <v>1100</v>
      </c>
      <c r="C182" s="328" t="s">
        <v>7</v>
      </c>
      <c r="D182" s="329"/>
    </row>
    <row r="183" customFormat="false" ht="13.2" hidden="false" customHeight="false" outlineLevel="0" collapsed="false">
      <c r="A183" s="358" t="n">
        <v>23.155</v>
      </c>
      <c r="B183" s="353" t="s">
        <v>1101</v>
      </c>
      <c r="C183" s="328" t="s">
        <v>7</v>
      </c>
      <c r="D183" s="329"/>
    </row>
    <row r="184" customFormat="false" ht="13.2" hidden="false" customHeight="false" outlineLevel="0" collapsed="false">
      <c r="A184" s="358" t="n">
        <v>23.156</v>
      </c>
      <c r="B184" s="353" t="s">
        <v>1102</v>
      </c>
      <c r="C184" s="328" t="s">
        <v>7</v>
      </c>
      <c r="D184" s="329"/>
    </row>
    <row r="185" customFormat="false" ht="13.2" hidden="false" customHeight="false" outlineLevel="0" collapsed="false">
      <c r="A185" s="358" t="n">
        <v>23.157</v>
      </c>
      <c r="B185" s="353" t="s">
        <v>1103</v>
      </c>
      <c r="C185" s="328" t="s">
        <v>7</v>
      </c>
      <c r="D185" s="329"/>
    </row>
    <row r="186" customFormat="false" ht="13.8" hidden="false" customHeight="false" outlineLevel="0" collapsed="false">
      <c r="A186" s="359" t="n">
        <v>23.158</v>
      </c>
      <c r="B186" s="356" t="s">
        <v>1104</v>
      </c>
      <c r="C186" s="330" t="s">
        <v>85</v>
      </c>
      <c r="D186" s="360"/>
    </row>
    <row r="187" customFormat="false" ht="13.8" hidden="false" customHeight="false" outlineLevel="0" collapsed="false">
      <c r="A187" s="318"/>
      <c r="B187" s="319" t="s">
        <v>1105</v>
      </c>
      <c r="C187" s="320" t="s">
        <v>943</v>
      </c>
      <c r="D187" s="321" t="s">
        <v>3</v>
      </c>
    </row>
    <row r="188" customFormat="false" ht="13.2" hidden="false" customHeight="false" outlineLevel="0" collapsed="false">
      <c r="A188" s="349" t="n">
        <v>23.159</v>
      </c>
      <c r="B188" s="304" t="s">
        <v>1106</v>
      </c>
      <c r="C188" s="326" t="s">
        <v>9</v>
      </c>
      <c r="D188" s="327"/>
    </row>
    <row r="189" customFormat="false" ht="13.2" hidden="false" customHeight="false" outlineLevel="0" collapsed="false">
      <c r="A189" s="347" t="n">
        <v>23.16</v>
      </c>
      <c r="B189" s="309" t="s">
        <v>1107</v>
      </c>
      <c r="C189" s="328" t="s">
        <v>9</v>
      </c>
      <c r="D189" s="329"/>
    </row>
    <row r="190" customFormat="false" ht="13.2" hidden="false" customHeight="false" outlineLevel="0" collapsed="false">
      <c r="A190" s="347" t="n">
        <v>23.161</v>
      </c>
      <c r="B190" s="309" t="s">
        <v>1108</v>
      </c>
      <c r="C190" s="328" t="s">
        <v>9</v>
      </c>
      <c r="D190" s="329"/>
    </row>
    <row r="191" customFormat="false" ht="13.2" hidden="false" customHeight="false" outlineLevel="0" collapsed="false">
      <c r="A191" s="347" t="n">
        <v>23.162</v>
      </c>
      <c r="B191" s="309" t="s">
        <v>1109</v>
      </c>
      <c r="C191" s="328" t="s">
        <v>9</v>
      </c>
      <c r="D191" s="329"/>
    </row>
    <row r="192" customFormat="false" ht="13.2" hidden="false" customHeight="false" outlineLevel="0" collapsed="false">
      <c r="A192" s="347" t="n">
        <v>23.163</v>
      </c>
      <c r="B192" s="353" t="s">
        <v>1110</v>
      </c>
      <c r="C192" s="354" t="s">
        <v>9</v>
      </c>
      <c r="D192" s="329"/>
    </row>
    <row r="193" customFormat="false" ht="13.2" hidden="false" customHeight="false" outlineLevel="0" collapsed="false">
      <c r="A193" s="347" t="n">
        <v>23.164</v>
      </c>
      <c r="B193" s="353" t="s">
        <v>1111</v>
      </c>
      <c r="C193" s="354" t="s">
        <v>9</v>
      </c>
      <c r="D193" s="329"/>
    </row>
    <row r="194" customFormat="false" ht="13.2" hidden="false" customHeight="false" outlineLevel="0" collapsed="false">
      <c r="A194" s="347" t="n">
        <v>23.165</v>
      </c>
      <c r="B194" s="353" t="s">
        <v>1112</v>
      </c>
      <c r="C194" s="354" t="s">
        <v>1113</v>
      </c>
      <c r="D194" s="329"/>
    </row>
    <row r="195" customFormat="false" ht="13.2" hidden="false" customHeight="false" outlineLevel="0" collapsed="false">
      <c r="A195" s="347" t="n">
        <v>23.166</v>
      </c>
      <c r="B195" s="353" t="s">
        <v>1114</v>
      </c>
      <c r="C195" s="354" t="s">
        <v>9</v>
      </c>
      <c r="D195" s="329"/>
    </row>
    <row r="196" customFormat="false" ht="13.2" hidden="false" customHeight="false" outlineLevel="0" collapsed="false">
      <c r="A196" s="347" t="n">
        <v>23.167</v>
      </c>
      <c r="B196" s="353" t="s">
        <v>1115</v>
      </c>
      <c r="C196" s="354" t="s">
        <v>9</v>
      </c>
      <c r="D196" s="329"/>
    </row>
    <row r="197" customFormat="false" ht="13.2" hidden="false" customHeight="false" outlineLevel="0" collapsed="false">
      <c r="A197" s="347" t="n">
        <v>23.168</v>
      </c>
      <c r="B197" s="353" t="s">
        <v>1116</v>
      </c>
      <c r="C197" s="354" t="s">
        <v>1117</v>
      </c>
      <c r="D197" s="329"/>
    </row>
    <row r="198" customFormat="false" ht="13.2" hidden="false" customHeight="false" outlineLevel="0" collapsed="false">
      <c r="A198" s="347" t="n">
        <v>23.169</v>
      </c>
      <c r="B198" s="353" t="s">
        <v>1118</v>
      </c>
      <c r="C198" s="328" t="s">
        <v>9</v>
      </c>
      <c r="D198" s="329"/>
      <c r="I198" s="2"/>
    </row>
    <row r="199" customFormat="false" ht="13.8" hidden="false" customHeight="false" outlineLevel="0" collapsed="false">
      <c r="A199" s="348" t="n">
        <v>23.17</v>
      </c>
      <c r="B199" s="315" t="s">
        <v>1119</v>
      </c>
      <c r="C199" s="330" t="s">
        <v>9</v>
      </c>
      <c r="D199" s="331"/>
    </row>
    <row r="200" customFormat="false" ht="13.8" hidden="false" customHeight="false" outlineLevel="0" collapsed="false">
      <c r="A200" s="361"/>
      <c r="B200" s="362" t="s">
        <v>1120</v>
      </c>
      <c r="C200" s="320" t="s">
        <v>943</v>
      </c>
      <c r="D200" s="321" t="s">
        <v>3</v>
      </c>
    </row>
    <row r="201" customFormat="false" ht="13.2" hidden="false" customHeight="false" outlineLevel="0" collapsed="false">
      <c r="A201" s="357" t="n">
        <v>23.171</v>
      </c>
      <c r="B201" s="351" t="s">
        <v>1121</v>
      </c>
      <c r="C201" s="363" t="s">
        <v>85</v>
      </c>
      <c r="D201" s="364"/>
    </row>
    <row r="202" customFormat="false" ht="13.8" hidden="false" customHeight="false" outlineLevel="0" collapsed="false">
      <c r="A202" s="359" t="n">
        <v>23.172</v>
      </c>
      <c r="B202" s="356" t="s">
        <v>1122</v>
      </c>
      <c r="C202" s="365" t="s">
        <v>85</v>
      </c>
      <c r="D202" s="366"/>
    </row>
    <row r="203" customFormat="false" ht="13.8" hidden="false" customHeight="false" outlineLevel="0" collapsed="false">
      <c r="A203" s="367"/>
      <c r="B203" s="319" t="s">
        <v>1123</v>
      </c>
      <c r="C203" s="320" t="s">
        <v>943</v>
      </c>
      <c r="D203" s="321" t="s">
        <v>3</v>
      </c>
    </row>
    <row r="204" customFormat="false" ht="27" hidden="false" customHeight="false" outlineLevel="0" collapsed="false">
      <c r="A204" s="368" t="n">
        <v>23.173</v>
      </c>
      <c r="B204" s="369" t="s">
        <v>1124</v>
      </c>
      <c r="C204" s="370"/>
      <c r="D204" s="371"/>
    </row>
    <row r="205" customFormat="false" ht="13.8" hidden="false" customHeight="false" outlineLevel="0" collapsed="false">
      <c r="A205" s="367"/>
      <c r="B205" s="319" t="s">
        <v>1125</v>
      </c>
      <c r="C205" s="320" t="s">
        <v>943</v>
      </c>
      <c r="D205" s="321" t="s">
        <v>3</v>
      </c>
    </row>
    <row r="206" customFormat="false" ht="27" hidden="false" customHeight="false" outlineLevel="0" collapsed="false">
      <c r="A206" s="368" t="n">
        <v>23.174</v>
      </c>
      <c r="B206" s="369" t="s">
        <v>1126</v>
      </c>
      <c r="C206" s="370"/>
      <c r="D206" s="371"/>
    </row>
  </sheetData>
  <sheetProtection sheet="true" password="e822" selectLockedCells="true"/>
  <protectedRanges>
    <protectedRange name="Range1" sqref="D3:D206"/>
  </protectedRanges>
  <printOptions headings="false" gridLines="false" gridLinesSet="true" horizontalCentered="true" verticalCentered="false"/>
  <pageMargins left="0.75" right="0.75" top="0.75" bottom="0.75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RICING FORM  FOR ROOFING PRODUCTS AND SERVICES</oddHeader>
    <oddFooter>&amp;CPage &amp;P of &amp;N</oddFooter>
  </headerFooter>
  <rowBreaks count="3" manualBreakCount="3">
    <brk id="62" man="true" max="16383" min="0"/>
    <brk id="124" man="true" max="16383" min="0"/>
    <brk id="1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5" min="2" style="0" width="14.55"/>
  </cols>
  <sheetData>
    <row r="1" customFormat="false" ht="15.6" hidden="false" customHeight="true" outlineLevel="0" collapsed="false">
      <c r="A1" s="372"/>
      <c r="B1" s="372"/>
      <c r="C1" s="372"/>
      <c r="D1" s="372"/>
      <c r="E1" s="372"/>
    </row>
    <row r="2" customFormat="false" ht="15.75" hidden="false" customHeight="true" outlineLevel="0" collapsed="false">
      <c r="A2" s="373" t="s">
        <v>1127</v>
      </c>
      <c r="B2" s="373"/>
      <c r="C2" s="373"/>
      <c r="D2" s="373"/>
      <c r="E2" s="373"/>
    </row>
    <row r="3" customFormat="false" ht="13.2" hidden="false" customHeight="false" outlineLevel="0" collapsed="false">
      <c r="A3" s="373"/>
      <c r="B3" s="373"/>
      <c r="C3" s="373"/>
      <c r="D3" s="373"/>
      <c r="E3" s="373"/>
    </row>
    <row r="4" customFormat="false" ht="15.75" hidden="false" customHeight="true" outlineLevel="0" collapsed="false">
      <c r="A4" s="373"/>
      <c r="B4" s="373"/>
      <c r="C4" s="373"/>
      <c r="D4" s="373"/>
      <c r="E4" s="373"/>
    </row>
    <row r="5" customFormat="false" ht="15.75" hidden="false" customHeight="true" outlineLevel="0" collapsed="false">
      <c r="A5" s="373"/>
      <c r="B5" s="373"/>
      <c r="C5" s="373"/>
      <c r="D5" s="373"/>
      <c r="E5" s="373"/>
    </row>
    <row r="6" customFormat="false" ht="15.75" hidden="false" customHeight="true" outlineLevel="0" collapsed="false">
      <c r="A6" s="373"/>
      <c r="B6" s="373"/>
      <c r="C6" s="373"/>
      <c r="D6" s="373"/>
      <c r="E6" s="373"/>
    </row>
    <row r="7" customFormat="false" ht="15.75" hidden="false" customHeight="true" outlineLevel="0" collapsed="false">
      <c r="A7" s="373"/>
      <c r="B7" s="373"/>
      <c r="C7" s="373"/>
      <c r="D7" s="373"/>
      <c r="E7" s="373"/>
    </row>
    <row r="8" customFormat="false" ht="15.75" hidden="false" customHeight="true" outlineLevel="0" collapsed="false">
      <c r="A8" s="373"/>
      <c r="B8" s="373"/>
      <c r="C8" s="373"/>
      <c r="D8" s="373"/>
      <c r="E8" s="373"/>
    </row>
    <row r="9" customFormat="false" ht="15.75" hidden="false" customHeight="true" outlineLevel="0" collapsed="false">
      <c r="A9" s="373"/>
      <c r="B9" s="373"/>
      <c r="C9" s="373"/>
      <c r="D9" s="373"/>
      <c r="E9" s="373"/>
    </row>
    <row r="10" customFormat="false" ht="15.75" hidden="false" customHeight="true" outlineLevel="0" collapsed="false">
      <c r="A10" s="373"/>
      <c r="B10" s="373"/>
      <c r="C10" s="373"/>
      <c r="D10" s="373"/>
      <c r="E10" s="373"/>
    </row>
    <row r="11" customFormat="false" ht="15.75" hidden="false" customHeight="true" outlineLevel="0" collapsed="false">
      <c r="A11" s="373"/>
      <c r="B11" s="373"/>
      <c r="C11" s="373"/>
      <c r="D11" s="373"/>
      <c r="E11" s="373"/>
    </row>
    <row r="12" customFormat="false" ht="15.75" hidden="false" customHeight="true" outlineLevel="0" collapsed="false">
      <c r="A12" s="373"/>
      <c r="B12" s="373"/>
      <c r="C12" s="373"/>
      <c r="D12" s="373"/>
      <c r="E12" s="373"/>
    </row>
    <row r="13" customFormat="false" ht="15.75" hidden="false" customHeight="true" outlineLevel="0" collapsed="false">
      <c r="A13" s="374"/>
      <c r="B13" s="375"/>
      <c r="C13" s="375"/>
      <c r="D13" s="375"/>
      <c r="E13" s="376"/>
    </row>
    <row r="14" customFormat="false" ht="18" hidden="false" customHeight="true" outlineLevel="0" collapsed="false">
      <c r="A14" s="377" t="s">
        <v>1128</v>
      </c>
      <c r="B14" s="378"/>
      <c r="C14" s="378"/>
      <c r="D14" s="378"/>
      <c r="E14" s="379"/>
    </row>
    <row r="15" customFormat="false" ht="18" hidden="false" customHeight="true" outlineLevel="0" collapsed="false">
      <c r="A15" s="380" t="s">
        <v>1129</v>
      </c>
      <c r="B15" s="381" t="s">
        <v>1130</v>
      </c>
      <c r="C15" s="381" t="s">
        <v>1131</v>
      </c>
      <c r="D15" s="381" t="s">
        <v>1132</v>
      </c>
      <c r="E15" s="381" t="s">
        <v>1133</v>
      </c>
    </row>
    <row r="16" customFormat="false" ht="18" hidden="false" customHeight="true" outlineLevel="0" collapsed="false">
      <c r="A16" s="381" t="s">
        <v>1134</v>
      </c>
      <c r="B16" s="382"/>
      <c r="C16" s="382"/>
      <c r="D16" s="382"/>
      <c r="E16" s="382"/>
    </row>
    <row r="17" customFormat="false" ht="18" hidden="false" customHeight="true" outlineLevel="0" collapsed="false">
      <c r="A17" s="383" t="s">
        <v>1135</v>
      </c>
      <c r="B17" s="382"/>
      <c r="C17" s="382"/>
      <c r="D17" s="382"/>
      <c r="E17" s="382"/>
    </row>
    <row r="18" customFormat="false" ht="18" hidden="false" customHeight="true" outlineLevel="0" collapsed="false">
      <c r="A18" s="383" t="s">
        <v>1136</v>
      </c>
      <c r="B18" s="382"/>
      <c r="C18" s="382"/>
      <c r="D18" s="382"/>
      <c r="E18" s="382"/>
    </row>
    <row r="19" customFormat="false" ht="18" hidden="false" customHeight="true" outlineLevel="0" collapsed="false">
      <c r="A19" s="383" t="s">
        <v>1137</v>
      </c>
      <c r="B19" s="382"/>
      <c r="C19" s="382"/>
      <c r="D19" s="382"/>
      <c r="E19" s="382"/>
    </row>
    <row r="20" customFormat="false" ht="18" hidden="false" customHeight="true" outlineLevel="0" collapsed="false">
      <c r="A20" s="383" t="s">
        <v>1138</v>
      </c>
      <c r="B20" s="382"/>
      <c r="C20" s="382"/>
      <c r="D20" s="382"/>
      <c r="E20" s="382"/>
    </row>
    <row r="21" customFormat="false" ht="18" hidden="false" customHeight="true" outlineLevel="0" collapsed="false">
      <c r="A21" s="383" t="s">
        <v>1139</v>
      </c>
      <c r="B21" s="382"/>
      <c r="C21" s="382"/>
      <c r="D21" s="382"/>
      <c r="E21" s="382"/>
    </row>
    <row r="22" customFormat="false" ht="18" hidden="false" customHeight="true" outlineLevel="0" collapsed="false">
      <c r="A22" s="383" t="s">
        <v>1140</v>
      </c>
      <c r="B22" s="382"/>
      <c r="C22" s="382"/>
      <c r="D22" s="382"/>
      <c r="E22" s="382"/>
    </row>
    <row r="23" customFormat="false" ht="18" hidden="false" customHeight="true" outlineLevel="0" collapsed="false">
      <c r="A23" s="383" t="s">
        <v>1141</v>
      </c>
      <c r="B23" s="382"/>
      <c r="C23" s="382"/>
      <c r="D23" s="382"/>
      <c r="E23" s="382"/>
    </row>
    <row r="24" customFormat="false" ht="18" hidden="false" customHeight="true" outlineLevel="0" collapsed="false">
      <c r="A24" s="383" t="s">
        <v>1142</v>
      </c>
      <c r="B24" s="382"/>
      <c r="C24" s="382"/>
      <c r="D24" s="382"/>
      <c r="E24" s="382"/>
    </row>
    <row r="25" customFormat="false" ht="18" hidden="false" customHeight="true" outlineLevel="0" collapsed="false">
      <c r="A25" s="383" t="s">
        <v>1143</v>
      </c>
      <c r="B25" s="382"/>
      <c r="C25" s="382"/>
      <c r="D25" s="382"/>
      <c r="E25" s="382"/>
    </row>
    <row r="26" customFormat="false" ht="18" hidden="false" customHeight="true" outlineLevel="0" collapsed="false">
      <c r="A26" s="383" t="s">
        <v>1144</v>
      </c>
      <c r="B26" s="382"/>
      <c r="C26" s="382"/>
      <c r="D26" s="382"/>
      <c r="E26" s="382"/>
    </row>
    <row r="27" customFormat="false" ht="18" hidden="false" customHeight="true" outlineLevel="0" collapsed="false">
      <c r="A27" s="383" t="s">
        <v>1145</v>
      </c>
      <c r="B27" s="382"/>
      <c r="C27" s="382"/>
      <c r="D27" s="382"/>
      <c r="E27" s="382"/>
    </row>
    <row r="28" customFormat="false" ht="18" hidden="false" customHeight="true" outlineLevel="0" collapsed="false">
      <c r="A28" s="383" t="s">
        <v>1146</v>
      </c>
      <c r="B28" s="382"/>
      <c r="C28" s="382"/>
      <c r="D28" s="382"/>
      <c r="E28" s="382"/>
    </row>
    <row r="29" customFormat="false" ht="18" hidden="false" customHeight="true" outlineLevel="0" collapsed="false">
      <c r="A29" s="383" t="s">
        <v>1147</v>
      </c>
      <c r="B29" s="382"/>
      <c r="C29" s="382"/>
      <c r="D29" s="382"/>
      <c r="E29" s="382"/>
    </row>
    <row r="30" customFormat="false" ht="18" hidden="false" customHeight="true" outlineLevel="0" collapsed="false">
      <c r="A30" s="383" t="s">
        <v>1148</v>
      </c>
      <c r="B30" s="382"/>
      <c r="C30" s="382"/>
      <c r="D30" s="382"/>
      <c r="E30" s="382"/>
    </row>
    <row r="31" customFormat="false" ht="18" hidden="false" customHeight="true" outlineLevel="0" collapsed="false">
      <c r="A31" s="383" t="s">
        <v>1149</v>
      </c>
      <c r="B31" s="382"/>
      <c r="C31" s="382"/>
      <c r="D31" s="382"/>
      <c r="E31" s="382"/>
    </row>
    <row r="32" customFormat="false" ht="18" hidden="false" customHeight="true" outlineLevel="0" collapsed="false">
      <c r="A32" s="383" t="s">
        <v>1150</v>
      </c>
      <c r="B32" s="382"/>
      <c r="C32" s="382"/>
      <c r="D32" s="382"/>
      <c r="E32" s="382"/>
    </row>
    <row r="33" customFormat="false" ht="18" hidden="false" customHeight="true" outlineLevel="0" collapsed="false">
      <c r="A33" s="383" t="s">
        <v>1151</v>
      </c>
      <c r="B33" s="382"/>
      <c r="C33" s="382"/>
      <c r="D33" s="382"/>
      <c r="E33" s="382"/>
    </row>
    <row r="34" customFormat="false" ht="18" hidden="false" customHeight="true" outlineLevel="0" collapsed="false">
      <c r="A34" s="383" t="s">
        <v>1152</v>
      </c>
      <c r="B34" s="382"/>
      <c r="C34" s="382"/>
      <c r="D34" s="382"/>
      <c r="E34" s="382"/>
    </row>
    <row r="35" customFormat="false" ht="18" hidden="false" customHeight="true" outlineLevel="0" collapsed="false">
      <c r="A35" s="383" t="s">
        <v>1153</v>
      </c>
      <c r="B35" s="382"/>
      <c r="C35" s="382"/>
      <c r="D35" s="382"/>
      <c r="E35" s="382"/>
    </row>
    <row r="36" customFormat="false" ht="18" hidden="false" customHeight="true" outlineLevel="0" collapsed="false">
      <c r="A36" s="383" t="s">
        <v>1154</v>
      </c>
      <c r="B36" s="382"/>
      <c r="C36" s="382"/>
      <c r="D36" s="382"/>
      <c r="E36" s="382"/>
    </row>
    <row r="37" customFormat="false" ht="18" hidden="false" customHeight="true" outlineLevel="0" collapsed="false">
      <c r="A37" s="383" t="s">
        <v>1155</v>
      </c>
      <c r="B37" s="382"/>
      <c r="C37" s="382"/>
      <c r="D37" s="382"/>
      <c r="E37" s="382"/>
    </row>
    <row r="38" customFormat="false" ht="18" hidden="false" customHeight="true" outlineLevel="0" collapsed="false">
      <c r="A38" s="384" t="s">
        <v>1156</v>
      </c>
      <c r="B38" s="385"/>
      <c r="C38" s="385"/>
      <c r="D38" s="385"/>
      <c r="E38" s="385"/>
      <c r="G38" s="386"/>
    </row>
    <row r="39" customFormat="false" ht="13.8" hidden="false" customHeight="false" outlineLevel="0" collapsed="false"/>
    <row r="40" customFormat="false" ht="16.2" hidden="false" customHeight="false" outlineLevel="0" collapsed="false">
      <c r="A40" s="377" t="s">
        <v>1157</v>
      </c>
      <c r="B40" s="378"/>
      <c r="C40" s="378"/>
      <c r="D40" s="378"/>
      <c r="E40" s="379"/>
    </row>
    <row r="41" customFormat="false" ht="18" hidden="false" customHeight="true" outlineLevel="0" collapsed="false">
      <c r="A41" s="387" t="s">
        <v>1158</v>
      </c>
      <c r="B41" s="388" t="s">
        <v>1159</v>
      </c>
      <c r="C41" s="388" t="s">
        <v>1159</v>
      </c>
      <c r="D41" s="388" t="s">
        <v>1160</v>
      </c>
      <c r="E41" s="389" t="s">
        <v>1160</v>
      </c>
    </row>
    <row r="42" customFormat="false" ht="18" hidden="false" customHeight="true" outlineLevel="0" collapsed="false">
      <c r="A42" s="387"/>
      <c r="B42" s="390" t="s">
        <v>1161</v>
      </c>
      <c r="C42" s="390" t="s">
        <v>1162</v>
      </c>
      <c r="D42" s="390" t="s">
        <v>1163</v>
      </c>
      <c r="E42" s="390" t="s">
        <v>1164</v>
      </c>
    </row>
    <row r="43" customFormat="false" ht="18" hidden="false" customHeight="true" outlineLevel="0" collapsed="false">
      <c r="A43" s="381" t="s">
        <v>1134</v>
      </c>
      <c r="B43" s="391"/>
      <c r="C43" s="391"/>
      <c r="D43" s="391"/>
      <c r="E43" s="391"/>
    </row>
    <row r="44" customFormat="false" ht="18" hidden="false" customHeight="true" outlineLevel="0" collapsed="false">
      <c r="A44" s="383" t="s">
        <v>1135</v>
      </c>
      <c r="B44" s="382"/>
      <c r="C44" s="382"/>
      <c r="D44" s="382"/>
      <c r="E44" s="382"/>
    </row>
    <row r="45" customFormat="false" ht="18" hidden="false" customHeight="true" outlineLevel="0" collapsed="false">
      <c r="A45" s="383" t="s">
        <v>1136</v>
      </c>
      <c r="B45" s="382"/>
      <c r="C45" s="382"/>
      <c r="D45" s="382"/>
      <c r="E45" s="382"/>
    </row>
    <row r="46" customFormat="false" ht="18" hidden="false" customHeight="true" outlineLevel="0" collapsed="false">
      <c r="A46" s="383" t="s">
        <v>1137</v>
      </c>
      <c r="B46" s="382"/>
      <c r="C46" s="382"/>
      <c r="D46" s="382"/>
      <c r="E46" s="382"/>
    </row>
    <row r="47" customFormat="false" ht="18" hidden="false" customHeight="true" outlineLevel="0" collapsed="false">
      <c r="A47" s="383" t="s">
        <v>1138</v>
      </c>
      <c r="B47" s="382"/>
      <c r="C47" s="382"/>
      <c r="D47" s="382"/>
      <c r="E47" s="382"/>
    </row>
    <row r="48" customFormat="false" ht="18" hidden="false" customHeight="true" outlineLevel="0" collapsed="false">
      <c r="A48" s="383" t="s">
        <v>1139</v>
      </c>
      <c r="B48" s="382"/>
      <c r="C48" s="382"/>
      <c r="D48" s="382"/>
      <c r="E48" s="382"/>
    </row>
    <row r="49" customFormat="false" ht="18" hidden="false" customHeight="true" outlineLevel="0" collapsed="false">
      <c r="A49" s="383" t="s">
        <v>1140</v>
      </c>
      <c r="B49" s="382"/>
      <c r="C49" s="382"/>
      <c r="D49" s="382"/>
      <c r="E49" s="382"/>
    </row>
    <row r="50" customFormat="false" ht="18" hidden="false" customHeight="true" outlineLevel="0" collapsed="false">
      <c r="A50" s="383" t="s">
        <v>1141</v>
      </c>
      <c r="B50" s="382"/>
      <c r="C50" s="382"/>
      <c r="D50" s="382"/>
      <c r="E50" s="382"/>
    </row>
    <row r="51" customFormat="false" ht="18" hidden="false" customHeight="true" outlineLevel="0" collapsed="false">
      <c r="A51" s="383" t="s">
        <v>1142</v>
      </c>
      <c r="B51" s="382"/>
      <c r="C51" s="382"/>
      <c r="D51" s="382"/>
      <c r="E51" s="382"/>
    </row>
    <row r="52" customFormat="false" ht="18" hidden="false" customHeight="true" outlineLevel="0" collapsed="false">
      <c r="A52" s="383" t="s">
        <v>1143</v>
      </c>
      <c r="B52" s="382"/>
      <c r="C52" s="382"/>
      <c r="D52" s="382"/>
      <c r="E52" s="382"/>
    </row>
    <row r="53" customFormat="false" ht="18" hidden="false" customHeight="true" outlineLevel="0" collapsed="false">
      <c r="A53" s="383" t="s">
        <v>1144</v>
      </c>
      <c r="B53" s="382"/>
      <c r="C53" s="382"/>
      <c r="D53" s="382"/>
      <c r="E53" s="382"/>
    </row>
    <row r="54" customFormat="false" ht="18" hidden="false" customHeight="true" outlineLevel="0" collapsed="false">
      <c r="A54" s="383" t="s">
        <v>1145</v>
      </c>
      <c r="B54" s="382"/>
      <c r="C54" s="382"/>
      <c r="D54" s="382"/>
      <c r="E54" s="382"/>
    </row>
    <row r="55" customFormat="false" ht="18" hidden="false" customHeight="true" outlineLevel="0" collapsed="false">
      <c r="A55" s="383" t="s">
        <v>1146</v>
      </c>
      <c r="B55" s="382"/>
      <c r="C55" s="382"/>
      <c r="D55" s="382"/>
      <c r="E55" s="382"/>
    </row>
    <row r="56" customFormat="false" ht="18" hidden="false" customHeight="true" outlineLevel="0" collapsed="false">
      <c r="A56" s="383" t="s">
        <v>1147</v>
      </c>
      <c r="B56" s="382"/>
      <c r="C56" s="382"/>
      <c r="D56" s="382"/>
      <c r="E56" s="382"/>
    </row>
    <row r="57" customFormat="false" ht="18" hidden="false" customHeight="true" outlineLevel="0" collapsed="false">
      <c r="A57" s="383" t="s">
        <v>1148</v>
      </c>
      <c r="B57" s="382"/>
      <c r="C57" s="382"/>
      <c r="D57" s="382"/>
      <c r="E57" s="382"/>
    </row>
    <row r="58" customFormat="false" ht="18" hidden="false" customHeight="true" outlineLevel="0" collapsed="false">
      <c r="A58" s="383" t="s">
        <v>1149</v>
      </c>
      <c r="B58" s="382"/>
      <c r="C58" s="382"/>
      <c r="D58" s="382"/>
      <c r="E58" s="382"/>
    </row>
    <row r="59" customFormat="false" ht="18" hidden="false" customHeight="true" outlineLevel="0" collapsed="false">
      <c r="A59" s="383" t="s">
        <v>1150</v>
      </c>
      <c r="B59" s="382"/>
      <c r="C59" s="382"/>
      <c r="D59" s="382"/>
      <c r="E59" s="382"/>
    </row>
    <row r="60" customFormat="false" ht="18" hidden="false" customHeight="true" outlineLevel="0" collapsed="false">
      <c r="A60" s="383" t="s">
        <v>1151</v>
      </c>
      <c r="B60" s="382"/>
      <c r="C60" s="382"/>
      <c r="D60" s="382"/>
      <c r="E60" s="382"/>
    </row>
    <row r="61" customFormat="false" ht="18" hidden="false" customHeight="true" outlineLevel="0" collapsed="false">
      <c r="A61" s="383" t="s">
        <v>1152</v>
      </c>
      <c r="B61" s="382"/>
      <c r="C61" s="382"/>
      <c r="D61" s="382"/>
      <c r="E61" s="382"/>
    </row>
    <row r="62" customFormat="false" ht="18" hidden="false" customHeight="true" outlineLevel="0" collapsed="false">
      <c r="A62" s="383" t="s">
        <v>1153</v>
      </c>
      <c r="B62" s="382"/>
      <c r="C62" s="382"/>
      <c r="D62" s="382"/>
      <c r="E62" s="382"/>
    </row>
    <row r="63" customFormat="false" ht="18" hidden="false" customHeight="true" outlineLevel="0" collapsed="false">
      <c r="A63" s="383" t="s">
        <v>1154</v>
      </c>
      <c r="B63" s="382"/>
      <c r="C63" s="382"/>
      <c r="D63" s="382"/>
      <c r="E63" s="382"/>
    </row>
    <row r="64" customFormat="false" ht="18" hidden="false" customHeight="true" outlineLevel="0" collapsed="false">
      <c r="A64" s="383" t="s">
        <v>1155</v>
      </c>
      <c r="B64" s="382"/>
      <c r="C64" s="382"/>
      <c r="D64" s="382"/>
      <c r="E64" s="382"/>
    </row>
    <row r="65" customFormat="false" ht="18" hidden="false" customHeight="true" outlineLevel="0" collapsed="false">
      <c r="A65" s="384" t="s">
        <v>1156</v>
      </c>
      <c r="B65" s="385"/>
      <c r="C65" s="385"/>
      <c r="D65" s="385"/>
      <c r="E65" s="385"/>
      <c r="G65" s="386"/>
    </row>
    <row r="66" customFormat="false" ht="13.8" hidden="false" customHeight="false" outlineLevel="0" collapsed="false"/>
    <row r="67" customFormat="false" ht="18" hidden="false" customHeight="true" outlineLevel="0" collapsed="false">
      <c r="A67" s="377" t="s">
        <v>1165</v>
      </c>
      <c r="B67" s="378"/>
      <c r="C67" s="378"/>
      <c r="D67" s="378"/>
      <c r="E67" s="379"/>
    </row>
    <row r="68" customFormat="false" ht="18" hidden="false" customHeight="true" outlineLevel="0" collapsed="false">
      <c r="A68" s="380" t="s">
        <v>1129</v>
      </c>
      <c r="B68" s="380" t="s">
        <v>1166</v>
      </c>
      <c r="C68" s="380" t="s">
        <v>1167</v>
      </c>
      <c r="D68" s="380" t="s">
        <v>1161</v>
      </c>
      <c r="E68" s="380" t="s">
        <v>1162</v>
      </c>
    </row>
    <row r="69" customFormat="false" ht="18" hidden="false" customHeight="true" outlineLevel="0" collapsed="false">
      <c r="A69" s="381" t="s">
        <v>1134</v>
      </c>
      <c r="B69" s="391"/>
      <c r="C69" s="391"/>
      <c r="D69" s="391"/>
      <c r="E69" s="391"/>
    </row>
    <row r="70" customFormat="false" ht="18" hidden="false" customHeight="true" outlineLevel="0" collapsed="false">
      <c r="A70" s="383" t="s">
        <v>1135</v>
      </c>
      <c r="B70" s="382"/>
      <c r="C70" s="382"/>
      <c r="D70" s="382"/>
      <c r="E70" s="382"/>
    </row>
    <row r="71" customFormat="false" ht="18" hidden="false" customHeight="true" outlineLevel="0" collapsed="false">
      <c r="A71" s="383" t="s">
        <v>1136</v>
      </c>
      <c r="B71" s="382"/>
      <c r="C71" s="382"/>
      <c r="D71" s="382"/>
      <c r="E71" s="382"/>
    </row>
    <row r="72" customFormat="false" ht="18" hidden="false" customHeight="true" outlineLevel="0" collapsed="false">
      <c r="A72" s="383" t="s">
        <v>1137</v>
      </c>
      <c r="B72" s="382"/>
      <c r="C72" s="382"/>
      <c r="D72" s="382"/>
      <c r="E72" s="382"/>
    </row>
    <row r="73" customFormat="false" ht="18" hidden="false" customHeight="true" outlineLevel="0" collapsed="false">
      <c r="A73" s="383" t="s">
        <v>1138</v>
      </c>
      <c r="B73" s="382"/>
      <c r="C73" s="382"/>
      <c r="D73" s="382"/>
      <c r="E73" s="382"/>
    </row>
    <row r="74" customFormat="false" ht="18" hidden="false" customHeight="true" outlineLevel="0" collapsed="false">
      <c r="A74" s="383" t="s">
        <v>1139</v>
      </c>
      <c r="B74" s="382"/>
      <c r="C74" s="382"/>
      <c r="D74" s="382"/>
      <c r="E74" s="382"/>
    </row>
    <row r="75" customFormat="false" ht="18" hidden="false" customHeight="true" outlineLevel="0" collapsed="false">
      <c r="A75" s="383" t="s">
        <v>1140</v>
      </c>
      <c r="B75" s="382"/>
      <c r="C75" s="382"/>
      <c r="D75" s="382"/>
      <c r="E75" s="382"/>
    </row>
    <row r="76" customFormat="false" ht="18" hidden="false" customHeight="true" outlineLevel="0" collapsed="false">
      <c r="A76" s="383" t="s">
        <v>1141</v>
      </c>
      <c r="B76" s="382"/>
      <c r="C76" s="382"/>
      <c r="D76" s="382"/>
      <c r="E76" s="382"/>
    </row>
    <row r="77" customFormat="false" ht="18" hidden="false" customHeight="true" outlineLevel="0" collapsed="false">
      <c r="A77" s="383" t="s">
        <v>1142</v>
      </c>
      <c r="B77" s="382"/>
      <c r="C77" s="382"/>
      <c r="D77" s="382"/>
      <c r="E77" s="382"/>
    </row>
    <row r="78" customFormat="false" ht="18" hidden="false" customHeight="true" outlineLevel="0" collapsed="false">
      <c r="A78" s="383" t="s">
        <v>1143</v>
      </c>
      <c r="B78" s="382"/>
      <c r="C78" s="382"/>
      <c r="D78" s="382"/>
      <c r="E78" s="382"/>
    </row>
    <row r="79" customFormat="false" ht="18" hidden="false" customHeight="true" outlineLevel="0" collapsed="false">
      <c r="A79" s="383" t="s">
        <v>1144</v>
      </c>
      <c r="B79" s="382"/>
      <c r="C79" s="382"/>
      <c r="D79" s="382"/>
      <c r="E79" s="382"/>
    </row>
    <row r="80" customFormat="false" ht="18" hidden="false" customHeight="true" outlineLevel="0" collapsed="false">
      <c r="A80" s="383" t="s">
        <v>1145</v>
      </c>
      <c r="B80" s="382"/>
      <c r="C80" s="382"/>
      <c r="D80" s="382"/>
      <c r="E80" s="382"/>
    </row>
    <row r="81" customFormat="false" ht="18" hidden="false" customHeight="true" outlineLevel="0" collapsed="false">
      <c r="A81" s="383" t="s">
        <v>1146</v>
      </c>
      <c r="B81" s="382"/>
      <c r="C81" s="382"/>
      <c r="D81" s="382"/>
      <c r="E81" s="382"/>
    </row>
    <row r="82" customFormat="false" ht="18" hidden="false" customHeight="true" outlineLevel="0" collapsed="false">
      <c r="A82" s="383" t="s">
        <v>1147</v>
      </c>
      <c r="B82" s="382"/>
      <c r="C82" s="382"/>
      <c r="D82" s="382"/>
      <c r="E82" s="382"/>
    </row>
    <row r="83" customFormat="false" ht="18" hidden="false" customHeight="true" outlineLevel="0" collapsed="false">
      <c r="A83" s="383" t="s">
        <v>1148</v>
      </c>
      <c r="B83" s="382"/>
      <c r="C83" s="382"/>
      <c r="D83" s="382"/>
      <c r="E83" s="382"/>
    </row>
    <row r="84" customFormat="false" ht="18" hidden="false" customHeight="true" outlineLevel="0" collapsed="false">
      <c r="A84" s="383" t="s">
        <v>1149</v>
      </c>
      <c r="B84" s="382"/>
      <c r="C84" s="382"/>
      <c r="D84" s="382"/>
      <c r="E84" s="382"/>
    </row>
    <row r="85" customFormat="false" ht="18" hidden="false" customHeight="true" outlineLevel="0" collapsed="false">
      <c r="A85" s="383" t="s">
        <v>1150</v>
      </c>
      <c r="B85" s="382"/>
      <c r="C85" s="382"/>
      <c r="D85" s="382"/>
      <c r="E85" s="382"/>
    </row>
    <row r="86" customFormat="false" ht="18" hidden="false" customHeight="true" outlineLevel="0" collapsed="false">
      <c r="A86" s="383" t="s">
        <v>1151</v>
      </c>
      <c r="B86" s="382"/>
      <c r="C86" s="382"/>
      <c r="D86" s="382"/>
      <c r="E86" s="382"/>
    </row>
    <row r="87" customFormat="false" ht="18" hidden="false" customHeight="true" outlineLevel="0" collapsed="false">
      <c r="A87" s="383" t="s">
        <v>1152</v>
      </c>
      <c r="B87" s="382"/>
      <c r="C87" s="382"/>
      <c r="D87" s="382"/>
      <c r="E87" s="382"/>
    </row>
    <row r="88" customFormat="false" ht="18" hidden="false" customHeight="true" outlineLevel="0" collapsed="false">
      <c r="A88" s="383" t="s">
        <v>1153</v>
      </c>
      <c r="B88" s="382"/>
      <c r="C88" s="382"/>
      <c r="D88" s="382"/>
      <c r="E88" s="382"/>
    </row>
    <row r="89" customFormat="false" ht="18" hidden="false" customHeight="true" outlineLevel="0" collapsed="false">
      <c r="A89" s="383" t="s">
        <v>1154</v>
      </c>
      <c r="B89" s="382"/>
      <c r="C89" s="382"/>
      <c r="D89" s="382"/>
      <c r="E89" s="382"/>
    </row>
    <row r="90" customFormat="false" ht="18" hidden="false" customHeight="true" outlineLevel="0" collapsed="false">
      <c r="A90" s="383" t="s">
        <v>1155</v>
      </c>
      <c r="B90" s="382"/>
      <c r="C90" s="382"/>
      <c r="D90" s="382"/>
      <c r="E90" s="382"/>
    </row>
    <row r="91" customFormat="false" ht="18" hidden="false" customHeight="true" outlineLevel="0" collapsed="false">
      <c r="A91" s="384" t="s">
        <v>1156</v>
      </c>
      <c r="B91" s="385"/>
      <c r="C91" s="385"/>
      <c r="D91" s="385"/>
      <c r="E91" s="385"/>
      <c r="G91" s="386"/>
    </row>
    <row r="92" customFormat="false" ht="13.8" hidden="false" customHeight="false" outlineLevel="0" collapsed="false"/>
    <row r="93" customFormat="false" ht="16.2" hidden="false" customHeight="false" outlineLevel="0" collapsed="false">
      <c r="A93" s="377" t="s">
        <v>1168</v>
      </c>
      <c r="B93" s="378"/>
      <c r="C93" s="378"/>
      <c r="D93" s="378"/>
      <c r="E93" s="379"/>
    </row>
    <row r="94" customFormat="false" ht="18" hidden="false" customHeight="true" outlineLevel="0" collapsed="false">
      <c r="A94" s="380" t="s">
        <v>1129</v>
      </c>
      <c r="B94" s="380" t="s">
        <v>1166</v>
      </c>
      <c r="C94" s="380" t="s">
        <v>1167</v>
      </c>
      <c r="D94" s="380" t="s">
        <v>1161</v>
      </c>
      <c r="E94" s="380" t="s">
        <v>1162</v>
      </c>
    </row>
    <row r="95" customFormat="false" ht="18" hidden="false" customHeight="true" outlineLevel="0" collapsed="false">
      <c r="A95" s="381" t="s">
        <v>1134</v>
      </c>
      <c r="B95" s="391"/>
      <c r="C95" s="391"/>
      <c r="D95" s="391"/>
      <c r="E95" s="391"/>
    </row>
    <row r="96" customFormat="false" ht="18" hidden="false" customHeight="true" outlineLevel="0" collapsed="false">
      <c r="A96" s="383" t="s">
        <v>1135</v>
      </c>
      <c r="B96" s="382"/>
      <c r="C96" s="382"/>
      <c r="D96" s="382"/>
      <c r="E96" s="382"/>
    </row>
    <row r="97" customFormat="false" ht="18" hidden="false" customHeight="true" outlineLevel="0" collapsed="false">
      <c r="A97" s="383" t="s">
        <v>1136</v>
      </c>
      <c r="B97" s="382"/>
      <c r="C97" s="382"/>
      <c r="D97" s="382"/>
      <c r="E97" s="382"/>
    </row>
    <row r="98" customFormat="false" ht="18" hidden="false" customHeight="true" outlineLevel="0" collapsed="false">
      <c r="A98" s="383" t="s">
        <v>1137</v>
      </c>
      <c r="B98" s="382"/>
      <c r="C98" s="382"/>
      <c r="D98" s="382"/>
      <c r="E98" s="382"/>
    </row>
    <row r="99" customFormat="false" ht="18" hidden="false" customHeight="true" outlineLevel="0" collapsed="false">
      <c r="A99" s="383" t="s">
        <v>1138</v>
      </c>
      <c r="B99" s="382"/>
      <c r="C99" s="382"/>
      <c r="D99" s="382"/>
      <c r="E99" s="382"/>
    </row>
    <row r="100" customFormat="false" ht="18" hidden="false" customHeight="true" outlineLevel="0" collapsed="false">
      <c r="A100" s="383" t="s">
        <v>1139</v>
      </c>
      <c r="B100" s="382"/>
      <c r="C100" s="382"/>
      <c r="D100" s="382"/>
      <c r="E100" s="382"/>
    </row>
    <row r="101" customFormat="false" ht="18" hidden="false" customHeight="true" outlineLevel="0" collapsed="false">
      <c r="A101" s="383" t="s">
        <v>1140</v>
      </c>
      <c r="B101" s="382"/>
      <c r="C101" s="382"/>
      <c r="D101" s="382"/>
      <c r="E101" s="382"/>
    </row>
    <row r="102" customFormat="false" ht="18" hidden="false" customHeight="true" outlineLevel="0" collapsed="false">
      <c r="A102" s="383" t="s">
        <v>1141</v>
      </c>
      <c r="B102" s="382"/>
      <c r="C102" s="382"/>
      <c r="D102" s="382"/>
      <c r="E102" s="382"/>
    </row>
    <row r="103" customFormat="false" ht="18" hidden="false" customHeight="true" outlineLevel="0" collapsed="false">
      <c r="A103" s="383" t="s">
        <v>1142</v>
      </c>
      <c r="B103" s="382"/>
      <c r="C103" s="382"/>
      <c r="D103" s="382"/>
      <c r="E103" s="382"/>
    </row>
    <row r="104" customFormat="false" ht="18" hidden="false" customHeight="true" outlineLevel="0" collapsed="false">
      <c r="A104" s="383" t="s">
        <v>1143</v>
      </c>
      <c r="B104" s="382"/>
      <c r="C104" s="382"/>
      <c r="D104" s="382"/>
      <c r="E104" s="382"/>
    </row>
    <row r="105" customFormat="false" ht="18" hidden="false" customHeight="true" outlineLevel="0" collapsed="false">
      <c r="A105" s="383" t="s">
        <v>1144</v>
      </c>
      <c r="B105" s="382"/>
      <c r="C105" s="382"/>
      <c r="D105" s="382"/>
      <c r="E105" s="382"/>
    </row>
    <row r="106" customFormat="false" ht="18" hidden="false" customHeight="true" outlineLevel="0" collapsed="false">
      <c r="A106" s="383" t="s">
        <v>1145</v>
      </c>
      <c r="B106" s="382"/>
      <c r="C106" s="382"/>
      <c r="D106" s="382"/>
      <c r="E106" s="382"/>
    </row>
    <row r="107" customFormat="false" ht="18" hidden="false" customHeight="true" outlineLevel="0" collapsed="false">
      <c r="A107" s="383" t="s">
        <v>1146</v>
      </c>
      <c r="B107" s="382"/>
      <c r="C107" s="382"/>
      <c r="D107" s="382"/>
      <c r="E107" s="382"/>
    </row>
    <row r="108" customFormat="false" ht="18" hidden="false" customHeight="true" outlineLevel="0" collapsed="false">
      <c r="A108" s="383" t="s">
        <v>1147</v>
      </c>
      <c r="B108" s="382"/>
      <c r="C108" s="382"/>
      <c r="D108" s="382"/>
      <c r="E108" s="382"/>
    </row>
    <row r="109" customFormat="false" ht="18" hidden="false" customHeight="true" outlineLevel="0" collapsed="false">
      <c r="A109" s="383" t="s">
        <v>1148</v>
      </c>
      <c r="B109" s="382"/>
      <c r="C109" s="382"/>
      <c r="D109" s="382"/>
      <c r="E109" s="382"/>
    </row>
    <row r="110" customFormat="false" ht="18" hidden="false" customHeight="true" outlineLevel="0" collapsed="false">
      <c r="A110" s="383" t="s">
        <v>1149</v>
      </c>
      <c r="B110" s="382"/>
      <c r="C110" s="382"/>
      <c r="D110" s="382"/>
      <c r="E110" s="382"/>
    </row>
    <row r="111" customFormat="false" ht="18" hidden="false" customHeight="true" outlineLevel="0" collapsed="false">
      <c r="A111" s="383" t="s">
        <v>1150</v>
      </c>
      <c r="B111" s="382"/>
      <c r="C111" s="382"/>
      <c r="D111" s="382"/>
      <c r="E111" s="382"/>
    </row>
    <row r="112" customFormat="false" ht="18" hidden="false" customHeight="true" outlineLevel="0" collapsed="false">
      <c r="A112" s="383" t="s">
        <v>1151</v>
      </c>
      <c r="B112" s="382"/>
      <c r="C112" s="382"/>
      <c r="D112" s="382"/>
      <c r="E112" s="382"/>
    </row>
    <row r="113" customFormat="false" ht="18" hidden="false" customHeight="true" outlineLevel="0" collapsed="false">
      <c r="A113" s="383" t="s">
        <v>1152</v>
      </c>
      <c r="B113" s="382"/>
      <c r="C113" s="382"/>
      <c r="D113" s="382"/>
      <c r="E113" s="382"/>
    </row>
    <row r="114" customFormat="false" ht="18" hidden="false" customHeight="true" outlineLevel="0" collapsed="false">
      <c r="A114" s="383" t="s">
        <v>1153</v>
      </c>
      <c r="B114" s="382"/>
      <c r="C114" s="382"/>
      <c r="D114" s="382"/>
      <c r="E114" s="382"/>
    </row>
    <row r="115" customFormat="false" ht="18" hidden="false" customHeight="true" outlineLevel="0" collapsed="false">
      <c r="A115" s="383" t="s">
        <v>1154</v>
      </c>
      <c r="B115" s="382"/>
      <c r="C115" s="382"/>
      <c r="D115" s="382"/>
      <c r="E115" s="382"/>
    </row>
    <row r="116" customFormat="false" ht="18" hidden="false" customHeight="true" outlineLevel="0" collapsed="false">
      <c r="A116" s="383" t="s">
        <v>1155</v>
      </c>
      <c r="B116" s="382"/>
      <c r="C116" s="382"/>
      <c r="D116" s="382"/>
      <c r="E116" s="382"/>
    </row>
    <row r="117" customFormat="false" ht="18" hidden="false" customHeight="true" outlineLevel="0" collapsed="false">
      <c r="A117" s="384" t="s">
        <v>1156</v>
      </c>
      <c r="B117" s="385"/>
      <c r="C117" s="385"/>
      <c r="D117" s="385"/>
      <c r="E117" s="385"/>
      <c r="G117" s="386"/>
    </row>
  </sheetData>
  <sheetProtection sheet="true" password="e822" selectLockedCells="true"/>
  <protectedRanges>
    <protectedRange name="Range1" sqref="B15:E117"/>
  </protectedRanges>
  <mergeCells count="3">
    <mergeCell ref="A1:E1"/>
    <mergeCell ref="A2:E12"/>
    <mergeCell ref="A41:A42"/>
  </mergeCells>
  <printOptions headings="false" gridLines="false" gridLinesSet="true" horizontalCentered="true" verticalCentered="false"/>
  <pageMargins left="0.75" right="0.75" top="1" bottom="1" header="0.5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RICING FORM  FOR ROOFING PRODUCTS AND SERVICES</oddHeader>
    <oddFooter>&amp;CPage &amp;P of &amp;N</oddFooter>
  </headerFooter>
  <rowBreaks count="3" manualBreakCount="3">
    <brk id="39" man="true" max="16383" min="0"/>
    <brk id="66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4" activeCellId="0" sqref="B4: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14" min="2" style="392" width="9.66"/>
  </cols>
  <sheetData>
    <row r="1" customFormat="false" ht="18" hidden="false" customHeight="true" outlineLevel="0" collapsed="false">
      <c r="A1" s="393" t="s">
        <v>1169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</row>
    <row r="2" s="294" customFormat="true" ht="18" hidden="false" customHeight="true" outlineLevel="0" collapsed="false">
      <c r="A2" s="394" t="s">
        <v>1170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</row>
    <row r="3" customFormat="false" ht="18" hidden="false" customHeight="true" outlineLevel="0" collapsed="false">
      <c r="A3" s="395" t="s">
        <v>1171</v>
      </c>
      <c r="B3" s="396" t="s">
        <v>1172</v>
      </c>
      <c r="C3" s="397" t="s">
        <v>1173</v>
      </c>
      <c r="D3" s="397" t="s">
        <v>1174</v>
      </c>
      <c r="E3" s="397" t="s">
        <v>1175</v>
      </c>
      <c r="F3" s="397" t="s">
        <v>1176</v>
      </c>
      <c r="G3" s="397" t="s">
        <v>1177</v>
      </c>
      <c r="H3" s="397" t="s">
        <v>1178</v>
      </c>
      <c r="I3" s="397" t="s">
        <v>1179</v>
      </c>
      <c r="J3" s="397" t="s">
        <v>1180</v>
      </c>
      <c r="K3" s="397" t="s">
        <v>1181</v>
      </c>
      <c r="L3" s="397" t="s">
        <v>1182</v>
      </c>
      <c r="M3" s="397" t="s">
        <v>1183</v>
      </c>
      <c r="N3" s="398" t="s">
        <v>1184</v>
      </c>
    </row>
    <row r="4" customFormat="false" ht="18" hidden="false" customHeight="true" outlineLevel="0" collapsed="false">
      <c r="A4" s="399" t="s">
        <v>1172</v>
      </c>
      <c r="B4" s="400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2"/>
    </row>
    <row r="5" customFormat="false" ht="18" hidden="false" customHeight="true" outlineLevel="0" collapsed="false">
      <c r="A5" s="403" t="s">
        <v>1173</v>
      </c>
      <c r="B5" s="404"/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6"/>
    </row>
    <row r="6" customFormat="false" ht="18" hidden="false" customHeight="true" outlineLevel="0" collapsed="false">
      <c r="A6" s="403" t="s">
        <v>1174</v>
      </c>
      <c r="B6" s="404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6"/>
    </row>
    <row r="7" customFormat="false" ht="18" hidden="false" customHeight="true" outlineLevel="0" collapsed="false">
      <c r="A7" s="403" t="s">
        <v>1175</v>
      </c>
      <c r="B7" s="404"/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405"/>
      <c r="N7" s="406"/>
    </row>
    <row r="8" customFormat="false" ht="18" hidden="false" customHeight="true" outlineLevel="0" collapsed="false">
      <c r="A8" s="403" t="s">
        <v>1176</v>
      </c>
      <c r="B8" s="404"/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6"/>
    </row>
    <row r="9" customFormat="false" ht="18" hidden="false" customHeight="true" outlineLevel="0" collapsed="false">
      <c r="A9" s="403" t="s">
        <v>1177</v>
      </c>
      <c r="B9" s="404"/>
      <c r="C9" s="405"/>
      <c r="D9" s="405"/>
      <c r="E9" s="405"/>
      <c r="F9" s="405"/>
      <c r="G9" s="405"/>
      <c r="H9" s="405"/>
      <c r="I9" s="405"/>
      <c r="J9" s="405"/>
      <c r="K9" s="405"/>
      <c r="L9" s="405"/>
      <c r="M9" s="405"/>
      <c r="N9" s="406"/>
    </row>
    <row r="10" customFormat="false" ht="18" hidden="false" customHeight="true" outlineLevel="0" collapsed="false">
      <c r="A10" s="403" t="s">
        <v>1178</v>
      </c>
      <c r="B10" s="404"/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6"/>
    </row>
    <row r="11" customFormat="false" ht="18" hidden="false" customHeight="true" outlineLevel="0" collapsed="false">
      <c r="A11" s="403" t="s">
        <v>1179</v>
      </c>
      <c r="B11" s="404"/>
      <c r="C11" s="405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406"/>
    </row>
    <row r="12" customFormat="false" ht="18" hidden="false" customHeight="true" outlineLevel="0" collapsed="false">
      <c r="A12" s="403" t="s">
        <v>1180</v>
      </c>
      <c r="B12" s="404"/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6"/>
    </row>
    <row r="13" customFormat="false" ht="18" hidden="false" customHeight="true" outlineLevel="0" collapsed="false">
      <c r="A13" s="403" t="s">
        <v>1181</v>
      </c>
      <c r="B13" s="404"/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6"/>
    </row>
    <row r="14" customFormat="false" ht="18" hidden="false" customHeight="true" outlineLevel="0" collapsed="false">
      <c r="A14" s="403" t="s">
        <v>1182</v>
      </c>
      <c r="B14" s="404"/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6"/>
    </row>
    <row r="15" customFormat="false" ht="18" hidden="false" customHeight="true" outlineLevel="0" collapsed="false">
      <c r="A15" s="403" t="s">
        <v>1183</v>
      </c>
      <c r="B15" s="404"/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6"/>
    </row>
    <row r="16" customFormat="false" ht="18" hidden="false" customHeight="true" outlineLevel="0" collapsed="false">
      <c r="A16" s="407" t="s">
        <v>1184</v>
      </c>
      <c r="B16" s="408"/>
      <c r="C16" s="409"/>
      <c r="D16" s="409"/>
      <c r="E16" s="409"/>
      <c r="F16" s="409"/>
      <c r="G16" s="409"/>
      <c r="H16" s="409"/>
      <c r="I16" s="409"/>
      <c r="J16" s="409"/>
      <c r="K16" s="409"/>
      <c r="L16" s="409"/>
      <c r="M16" s="409"/>
      <c r="N16" s="410"/>
    </row>
    <row r="18" customFormat="false" ht="18" hidden="false" customHeight="true" outlineLevel="0" collapsed="false">
      <c r="A18" s="393" t="s">
        <v>1169</v>
      </c>
      <c r="B18" s="393"/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</row>
    <row r="19" s="294" customFormat="true" ht="18" hidden="false" customHeight="true" outlineLevel="0" collapsed="false">
      <c r="A19" s="394" t="s">
        <v>1185</v>
      </c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</row>
    <row r="20" customFormat="false" ht="18" hidden="false" customHeight="true" outlineLevel="0" collapsed="false">
      <c r="A20" s="395" t="s">
        <v>1171</v>
      </c>
      <c r="B20" s="396" t="s">
        <v>1172</v>
      </c>
      <c r="C20" s="397" t="s">
        <v>1173</v>
      </c>
      <c r="D20" s="397" t="s">
        <v>1174</v>
      </c>
      <c r="E20" s="397" t="s">
        <v>1175</v>
      </c>
      <c r="F20" s="397" t="s">
        <v>1176</v>
      </c>
      <c r="G20" s="397" t="s">
        <v>1177</v>
      </c>
      <c r="H20" s="397" t="s">
        <v>1178</v>
      </c>
      <c r="I20" s="397" t="s">
        <v>1179</v>
      </c>
      <c r="J20" s="397" t="s">
        <v>1180</v>
      </c>
      <c r="K20" s="397" t="s">
        <v>1181</v>
      </c>
      <c r="L20" s="397" t="s">
        <v>1182</v>
      </c>
      <c r="M20" s="397" t="s">
        <v>1183</v>
      </c>
      <c r="N20" s="398" t="s">
        <v>1184</v>
      </c>
    </row>
    <row r="21" customFormat="false" ht="18" hidden="false" customHeight="true" outlineLevel="0" collapsed="false">
      <c r="A21" s="399" t="s">
        <v>1172</v>
      </c>
      <c r="B21" s="400"/>
      <c r="C21" s="401"/>
      <c r="D21" s="401"/>
      <c r="E21" s="401"/>
      <c r="F21" s="401"/>
      <c r="G21" s="401"/>
      <c r="H21" s="401"/>
      <c r="I21" s="401"/>
      <c r="J21" s="401"/>
      <c r="K21" s="401"/>
      <c r="L21" s="401"/>
      <c r="M21" s="401"/>
      <c r="N21" s="402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</row>
    <row r="22" customFormat="false" ht="18" hidden="false" customHeight="true" outlineLevel="0" collapsed="false">
      <c r="A22" s="403" t="s">
        <v>1173</v>
      </c>
      <c r="B22" s="404"/>
      <c r="C22" s="405"/>
      <c r="D22" s="405"/>
      <c r="E22" s="405"/>
      <c r="F22" s="405"/>
      <c r="G22" s="405"/>
      <c r="H22" s="405"/>
      <c r="I22" s="405"/>
      <c r="J22" s="405"/>
      <c r="K22" s="405"/>
      <c r="L22" s="405"/>
      <c r="M22" s="405"/>
      <c r="N22" s="406"/>
      <c r="P22" s="386"/>
      <c r="Q22" s="386"/>
      <c r="R22" s="386"/>
      <c r="S22" s="386"/>
      <c r="T22" s="386"/>
      <c r="U22" s="386"/>
      <c r="V22" s="386"/>
      <c r="W22" s="386"/>
      <c r="X22" s="386"/>
      <c r="Y22" s="386"/>
      <c r="Z22" s="386"/>
      <c r="AA22" s="386"/>
      <c r="AB22" s="386"/>
    </row>
    <row r="23" customFormat="false" ht="18" hidden="false" customHeight="true" outlineLevel="0" collapsed="false">
      <c r="A23" s="403" t="s">
        <v>1174</v>
      </c>
      <c r="B23" s="404"/>
      <c r="C23" s="405"/>
      <c r="D23" s="405"/>
      <c r="E23" s="405"/>
      <c r="F23" s="405"/>
      <c r="G23" s="405"/>
      <c r="H23" s="405"/>
      <c r="I23" s="405"/>
      <c r="J23" s="405"/>
      <c r="K23" s="405"/>
      <c r="L23" s="405"/>
      <c r="M23" s="405"/>
      <c r="N23" s="406"/>
      <c r="P23" s="386"/>
      <c r="Q23" s="386"/>
      <c r="R23" s="386"/>
      <c r="S23" s="386"/>
      <c r="T23" s="386"/>
      <c r="U23" s="386"/>
      <c r="V23" s="386"/>
      <c r="W23" s="386"/>
      <c r="X23" s="386"/>
      <c r="Y23" s="386"/>
      <c r="Z23" s="386"/>
      <c r="AA23" s="386"/>
      <c r="AB23" s="386"/>
    </row>
    <row r="24" customFormat="false" ht="18" hidden="false" customHeight="true" outlineLevel="0" collapsed="false">
      <c r="A24" s="403" t="s">
        <v>1175</v>
      </c>
      <c r="B24" s="404"/>
      <c r="C24" s="405"/>
      <c r="D24" s="405"/>
      <c r="E24" s="405"/>
      <c r="F24" s="405"/>
      <c r="G24" s="405"/>
      <c r="H24" s="405"/>
      <c r="I24" s="405"/>
      <c r="J24" s="405"/>
      <c r="K24" s="405"/>
      <c r="L24" s="405"/>
      <c r="M24" s="405"/>
      <c r="N24" s="406"/>
      <c r="P24" s="386"/>
      <c r="Q24" s="386"/>
      <c r="R24" s="386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</row>
    <row r="25" customFormat="false" ht="18" hidden="false" customHeight="true" outlineLevel="0" collapsed="false">
      <c r="A25" s="403" t="s">
        <v>1176</v>
      </c>
      <c r="B25" s="404"/>
      <c r="C25" s="405"/>
      <c r="D25" s="405"/>
      <c r="E25" s="405"/>
      <c r="F25" s="405"/>
      <c r="G25" s="405"/>
      <c r="H25" s="405"/>
      <c r="I25" s="405"/>
      <c r="J25" s="405"/>
      <c r="K25" s="405"/>
      <c r="L25" s="405"/>
      <c r="M25" s="405"/>
      <c r="N25" s="406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386"/>
      <c r="AB25" s="386"/>
    </row>
    <row r="26" customFormat="false" ht="18" hidden="false" customHeight="true" outlineLevel="0" collapsed="false">
      <c r="A26" s="403" t="s">
        <v>1177</v>
      </c>
      <c r="B26" s="404"/>
      <c r="C26" s="405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6"/>
      <c r="P26" s="386"/>
      <c r="Q26" s="386"/>
      <c r="R26" s="386"/>
      <c r="S26" s="386"/>
      <c r="T26" s="386"/>
      <c r="U26" s="386"/>
      <c r="V26" s="386"/>
      <c r="W26" s="386"/>
      <c r="X26" s="386"/>
      <c r="Y26" s="386"/>
      <c r="Z26" s="386"/>
      <c r="AA26" s="386"/>
      <c r="AB26" s="386"/>
    </row>
    <row r="27" customFormat="false" ht="18" hidden="false" customHeight="true" outlineLevel="0" collapsed="false">
      <c r="A27" s="403" t="s">
        <v>1178</v>
      </c>
      <c r="B27" s="404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6"/>
      <c r="P27" s="386"/>
      <c r="Q27" s="386"/>
      <c r="R27" s="386"/>
      <c r="S27" s="386"/>
      <c r="T27" s="386"/>
      <c r="U27" s="386"/>
      <c r="V27" s="386"/>
      <c r="W27" s="386"/>
      <c r="X27" s="386"/>
      <c r="Y27" s="386"/>
      <c r="Z27" s="386"/>
      <c r="AA27" s="386"/>
      <c r="AB27" s="386"/>
    </row>
    <row r="28" customFormat="false" ht="18" hidden="false" customHeight="true" outlineLevel="0" collapsed="false">
      <c r="A28" s="403" t="s">
        <v>1179</v>
      </c>
      <c r="B28" s="404"/>
      <c r="C28" s="405"/>
      <c r="D28" s="405"/>
      <c r="E28" s="405"/>
      <c r="F28" s="405"/>
      <c r="G28" s="405"/>
      <c r="H28" s="405"/>
      <c r="I28" s="405"/>
      <c r="J28" s="405"/>
      <c r="K28" s="405"/>
      <c r="L28" s="405"/>
      <c r="M28" s="405"/>
      <c r="N28" s="406"/>
      <c r="P28" s="386"/>
      <c r="Q28" s="386"/>
      <c r="R28" s="386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</row>
    <row r="29" customFormat="false" ht="18" hidden="false" customHeight="true" outlineLevel="0" collapsed="false">
      <c r="A29" s="403" t="s">
        <v>1180</v>
      </c>
      <c r="B29" s="404"/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6"/>
      <c r="P29" s="386"/>
      <c r="Q29" s="386"/>
      <c r="R29" s="386"/>
      <c r="S29" s="386"/>
      <c r="T29" s="386"/>
      <c r="U29" s="386"/>
      <c r="V29" s="386"/>
      <c r="W29" s="386"/>
      <c r="X29" s="386"/>
      <c r="Y29" s="386"/>
      <c r="Z29" s="386"/>
      <c r="AA29" s="386"/>
      <c r="AB29" s="386"/>
    </row>
    <row r="30" customFormat="false" ht="18" hidden="false" customHeight="true" outlineLevel="0" collapsed="false">
      <c r="A30" s="403" t="s">
        <v>1181</v>
      </c>
      <c r="B30" s="404"/>
      <c r="C30" s="405"/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6"/>
      <c r="P30" s="386"/>
      <c r="Q30" s="386"/>
      <c r="R30" s="386"/>
      <c r="S30" s="386"/>
      <c r="T30" s="386"/>
      <c r="U30" s="386"/>
      <c r="V30" s="386"/>
      <c r="W30" s="386"/>
      <c r="X30" s="386"/>
      <c r="Y30" s="386"/>
      <c r="Z30" s="386"/>
      <c r="AA30" s="386"/>
      <c r="AB30" s="386"/>
    </row>
    <row r="31" customFormat="false" ht="18" hidden="false" customHeight="true" outlineLevel="0" collapsed="false">
      <c r="A31" s="403" t="s">
        <v>1182</v>
      </c>
      <c r="B31" s="404"/>
      <c r="C31" s="405"/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6"/>
      <c r="P31" s="386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</row>
    <row r="32" customFormat="false" ht="18" hidden="false" customHeight="true" outlineLevel="0" collapsed="false">
      <c r="A32" s="403" t="s">
        <v>1183</v>
      </c>
      <c r="B32" s="404"/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6"/>
      <c r="P32" s="386"/>
      <c r="Q32" s="386"/>
      <c r="R32" s="386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</row>
    <row r="33" customFormat="false" ht="18" hidden="false" customHeight="true" outlineLevel="0" collapsed="false">
      <c r="A33" s="407" t="s">
        <v>1184</v>
      </c>
      <c r="B33" s="408"/>
      <c r="C33" s="409"/>
      <c r="D33" s="409"/>
      <c r="E33" s="409"/>
      <c r="F33" s="409"/>
      <c r="G33" s="409"/>
      <c r="H33" s="409"/>
      <c r="I33" s="409"/>
      <c r="J33" s="409"/>
      <c r="K33" s="409"/>
      <c r="L33" s="409"/>
      <c r="M33" s="409"/>
      <c r="N33" s="410"/>
      <c r="P33" s="386"/>
      <c r="Q33" s="386"/>
      <c r="R33" s="386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</row>
    <row r="35" customFormat="false" ht="18" hidden="false" customHeight="true" outlineLevel="0" collapsed="false">
      <c r="A35" s="393" t="s">
        <v>1169</v>
      </c>
      <c r="B35" s="393"/>
      <c r="C35" s="393"/>
      <c r="D35" s="393"/>
      <c r="E35" s="393"/>
      <c r="F35" s="393"/>
      <c r="G35" s="393"/>
      <c r="H35" s="393"/>
      <c r="I35" s="393"/>
      <c r="J35" s="393"/>
      <c r="K35" s="393"/>
      <c r="L35" s="393"/>
      <c r="M35" s="393"/>
      <c r="N35" s="393"/>
    </row>
    <row r="36" s="294" customFormat="true" ht="18" hidden="false" customHeight="true" outlineLevel="0" collapsed="false">
      <c r="A36" s="394" t="s">
        <v>1186</v>
      </c>
      <c r="B36" s="394"/>
      <c r="C36" s="394"/>
      <c r="D36" s="394"/>
      <c r="E36" s="394"/>
      <c r="F36" s="394"/>
      <c r="G36" s="394"/>
      <c r="H36" s="394"/>
      <c r="I36" s="394"/>
      <c r="J36" s="394"/>
      <c r="K36" s="394"/>
      <c r="L36" s="394"/>
      <c r="M36" s="394"/>
      <c r="N36" s="394"/>
    </row>
    <row r="37" customFormat="false" ht="18" hidden="false" customHeight="true" outlineLevel="0" collapsed="false">
      <c r="A37" s="395" t="s">
        <v>1171</v>
      </c>
      <c r="B37" s="396" t="s">
        <v>1172</v>
      </c>
      <c r="C37" s="397" t="s">
        <v>1173</v>
      </c>
      <c r="D37" s="397" t="s">
        <v>1174</v>
      </c>
      <c r="E37" s="397" t="s">
        <v>1175</v>
      </c>
      <c r="F37" s="397" t="s">
        <v>1176</v>
      </c>
      <c r="G37" s="397" t="s">
        <v>1177</v>
      </c>
      <c r="H37" s="397" t="s">
        <v>1178</v>
      </c>
      <c r="I37" s="397" t="s">
        <v>1179</v>
      </c>
      <c r="J37" s="397" t="s">
        <v>1180</v>
      </c>
      <c r="K37" s="397" t="s">
        <v>1181</v>
      </c>
      <c r="L37" s="397" t="s">
        <v>1182</v>
      </c>
      <c r="M37" s="397" t="s">
        <v>1183</v>
      </c>
      <c r="N37" s="398" t="s">
        <v>1184</v>
      </c>
    </row>
    <row r="38" customFormat="false" ht="18" hidden="false" customHeight="true" outlineLevel="0" collapsed="false">
      <c r="A38" s="399" t="s">
        <v>1172</v>
      </c>
      <c r="B38" s="400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2"/>
      <c r="P38" s="386"/>
      <c r="Q38" s="386"/>
      <c r="R38" s="386"/>
      <c r="S38" s="386"/>
      <c r="T38" s="386"/>
      <c r="U38" s="386"/>
      <c r="V38" s="386"/>
      <c r="W38" s="386"/>
      <c r="X38" s="386"/>
      <c r="Y38" s="386"/>
      <c r="Z38" s="386"/>
      <c r="AA38" s="386"/>
      <c r="AB38" s="386"/>
    </row>
    <row r="39" customFormat="false" ht="18" hidden="false" customHeight="true" outlineLevel="0" collapsed="false">
      <c r="A39" s="403" t="s">
        <v>1173</v>
      </c>
      <c r="B39" s="404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6"/>
      <c r="P39" s="386"/>
      <c r="Q39" s="386"/>
      <c r="R39" s="386"/>
      <c r="S39" s="386"/>
      <c r="T39" s="386"/>
      <c r="U39" s="386"/>
      <c r="V39" s="386"/>
      <c r="W39" s="386"/>
      <c r="X39" s="386"/>
      <c r="Y39" s="386"/>
      <c r="Z39" s="386"/>
      <c r="AA39" s="386"/>
      <c r="AB39" s="386"/>
    </row>
    <row r="40" customFormat="false" ht="18" hidden="false" customHeight="true" outlineLevel="0" collapsed="false">
      <c r="A40" s="403" t="s">
        <v>1174</v>
      </c>
      <c r="B40" s="404"/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6"/>
      <c r="P40" s="386"/>
      <c r="Q40" s="386"/>
      <c r="R40" s="386"/>
      <c r="S40" s="386"/>
      <c r="T40" s="386"/>
      <c r="U40" s="386"/>
      <c r="V40" s="386"/>
      <c r="W40" s="386"/>
      <c r="X40" s="386"/>
      <c r="Y40" s="386"/>
      <c r="Z40" s="386"/>
      <c r="AA40" s="386"/>
      <c r="AB40" s="386"/>
    </row>
    <row r="41" customFormat="false" ht="18" hidden="false" customHeight="true" outlineLevel="0" collapsed="false">
      <c r="A41" s="403" t="s">
        <v>1175</v>
      </c>
      <c r="B41" s="404"/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6"/>
      <c r="P41" s="386"/>
      <c r="Q41" s="386"/>
      <c r="R41" s="386"/>
      <c r="S41" s="386"/>
      <c r="T41" s="386"/>
      <c r="U41" s="386"/>
      <c r="V41" s="386"/>
      <c r="W41" s="386"/>
      <c r="X41" s="386"/>
      <c r="Y41" s="386"/>
      <c r="Z41" s="386"/>
      <c r="AA41" s="386"/>
      <c r="AB41" s="386"/>
    </row>
    <row r="42" customFormat="false" ht="18" hidden="false" customHeight="true" outlineLevel="0" collapsed="false">
      <c r="A42" s="403" t="s">
        <v>1176</v>
      </c>
      <c r="B42" s="404"/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6"/>
      <c r="P42" s="386"/>
      <c r="Q42" s="386"/>
      <c r="R42" s="386"/>
      <c r="S42" s="386"/>
      <c r="T42" s="386"/>
      <c r="U42" s="386"/>
      <c r="V42" s="386"/>
      <c r="W42" s="386"/>
      <c r="X42" s="386"/>
      <c r="Y42" s="386"/>
      <c r="Z42" s="386"/>
      <c r="AA42" s="386"/>
      <c r="AB42" s="386"/>
    </row>
    <row r="43" customFormat="false" ht="18" hidden="false" customHeight="true" outlineLevel="0" collapsed="false">
      <c r="A43" s="403" t="s">
        <v>1177</v>
      </c>
      <c r="B43" s="404"/>
      <c r="C43" s="405"/>
      <c r="D43" s="405"/>
      <c r="E43" s="405"/>
      <c r="F43" s="405"/>
      <c r="G43" s="405"/>
      <c r="H43" s="405"/>
      <c r="I43" s="405"/>
      <c r="J43" s="405"/>
      <c r="K43" s="405"/>
      <c r="L43" s="405"/>
      <c r="M43" s="405"/>
      <c r="N43" s="406"/>
      <c r="P43" s="386"/>
      <c r="Q43" s="386"/>
      <c r="R43" s="386"/>
      <c r="S43" s="386"/>
      <c r="T43" s="386"/>
      <c r="U43" s="386"/>
      <c r="V43" s="386"/>
      <c r="W43" s="386"/>
      <c r="X43" s="386"/>
      <c r="Y43" s="386"/>
      <c r="Z43" s="386"/>
      <c r="AA43" s="386"/>
      <c r="AB43" s="386"/>
    </row>
    <row r="44" customFormat="false" ht="18" hidden="false" customHeight="true" outlineLevel="0" collapsed="false">
      <c r="A44" s="403" t="s">
        <v>1178</v>
      </c>
      <c r="B44" s="404"/>
      <c r="C44" s="405"/>
      <c r="D44" s="405"/>
      <c r="E44" s="405"/>
      <c r="F44" s="405"/>
      <c r="G44" s="405"/>
      <c r="H44" s="405"/>
      <c r="I44" s="405"/>
      <c r="J44" s="405"/>
      <c r="K44" s="405"/>
      <c r="L44" s="405"/>
      <c r="M44" s="405"/>
      <c r="N44" s="406"/>
      <c r="P44" s="386"/>
      <c r="Q44" s="386"/>
      <c r="R44" s="386"/>
      <c r="S44" s="386"/>
      <c r="T44" s="386"/>
      <c r="U44" s="386"/>
      <c r="V44" s="386"/>
      <c r="W44" s="386"/>
      <c r="X44" s="386"/>
      <c r="Y44" s="386"/>
      <c r="Z44" s="386"/>
      <c r="AA44" s="386"/>
      <c r="AB44" s="386"/>
    </row>
    <row r="45" customFormat="false" ht="18" hidden="false" customHeight="true" outlineLevel="0" collapsed="false">
      <c r="A45" s="403" t="s">
        <v>1179</v>
      </c>
      <c r="B45" s="404"/>
      <c r="C45" s="405"/>
      <c r="D45" s="405"/>
      <c r="E45" s="405"/>
      <c r="F45" s="405"/>
      <c r="G45" s="405"/>
      <c r="H45" s="405"/>
      <c r="I45" s="405"/>
      <c r="J45" s="405"/>
      <c r="K45" s="405"/>
      <c r="L45" s="405"/>
      <c r="M45" s="405"/>
      <c r="N45" s="406"/>
      <c r="P45" s="386"/>
      <c r="Q45" s="386"/>
      <c r="R45" s="386"/>
      <c r="S45" s="386"/>
      <c r="T45" s="386"/>
      <c r="U45" s="386"/>
      <c r="V45" s="386"/>
      <c r="W45" s="386"/>
      <c r="X45" s="386"/>
      <c r="Y45" s="386"/>
      <c r="Z45" s="386"/>
      <c r="AA45" s="386"/>
      <c r="AB45" s="386"/>
    </row>
    <row r="46" customFormat="false" ht="18" hidden="false" customHeight="true" outlineLevel="0" collapsed="false">
      <c r="A46" s="403" t="s">
        <v>1180</v>
      </c>
      <c r="B46" s="404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6"/>
      <c r="P46" s="386"/>
      <c r="Q46" s="386"/>
      <c r="R46" s="386"/>
      <c r="S46" s="386"/>
      <c r="T46" s="386"/>
      <c r="U46" s="386"/>
      <c r="V46" s="386"/>
      <c r="W46" s="386"/>
      <c r="X46" s="386"/>
      <c r="Y46" s="386"/>
      <c r="Z46" s="386"/>
      <c r="AA46" s="386"/>
      <c r="AB46" s="386"/>
    </row>
    <row r="47" customFormat="false" ht="18" hidden="false" customHeight="true" outlineLevel="0" collapsed="false">
      <c r="A47" s="403" t="s">
        <v>1181</v>
      </c>
      <c r="B47" s="404"/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6"/>
      <c r="P47" s="386"/>
      <c r="Q47" s="386"/>
      <c r="R47" s="386"/>
      <c r="S47" s="386"/>
      <c r="T47" s="386"/>
      <c r="U47" s="386"/>
      <c r="V47" s="386"/>
      <c r="W47" s="386"/>
      <c r="X47" s="386"/>
      <c r="Y47" s="386"/>
      <c r="Z47" s="386"/>
      <c r="AA47" s="386"/>
      <c r="AB47" s="386"/>
    </row>
    <row r="48" customFormat="false" ht="18" hidden="false" customHeight="true" outlineLevel="0" collapsed="false">
      <c r="A48" s="403" t="s">
        <v>1182</v>
      </c>
      <c r="B48" s="404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6"/>
      <c r="P48" s="386"/>
      <c r="Q48" s="386"/>
      <c r="R48" s="386"/>
      <c r="S48" s="386"/>
      <c r="T48" s="386"/>
      <c r="U48" s="386"/>
      <c r="V48" s="386"/>
      <c r="W48" s="386"/>
      <c r="X48" s="386"/>
      <c r="Y48" s="386"/>
      <c r="Z48" s="386"/>
      <c r="AA48" s="386"/>
      <c r="AB48" s="386"/>
    </row>
    <row r="49" customFormat="false" ht="18" hidden="false" customHeight="true" outlineLevel="0" collapsed="false">
      <c r="A49" s="403" t="s">
        <v>1183</v>
      </c>
      <c r="B49" s="404"/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6"/>
      <c r="P49" s="386"/>
      <c r="Q49" s="386"/>
      <c r="R49" s="386"/>
      <c r="S49" s="386"/>
      <c r="T49" s="386"/>
      <c r="U49" s="386"/>
      <c r="V49" s="386"/>
      <c r="W49" s="386"/>
      <c r="X49" s="386"/>
      <c r="Y49" s="386"/>
      <c r="Z49" s="386"/>
      <c r="AA49" s="386"/>
      <c r="AB49" s="386"/>
    </row>
    <row r="50" customFormat="false" ht="18" hidden="false" customHeight="true" outlineLevel="0" collapsed="false">
      <c r="A50" s="407" t="s">
        <v>1184</v>
      </c>
      <c r="B50" s="408"/>
      <c r="C50" s="409"/>
      <c r="D50" s="409"/>
      <c r="E50" s="409"/>
      <c r="F50" s="405"/>
      <c r="G50" s="409"/>
      <c r="H50" s="409"/>
      <c r="I50" s="409"/>
      <c r="J50" s="409"/>
      <c r="K50" s="409"/>
      <c r="L50" s="409"/>
      <c r="M50" s="409"/>
      <c r="N50" s="410"/>
      <c r="P50" s="386"/>
      <c r="Q50" s="386"/>
      <c r="R50" s="386"/>
      <c r="S50" s="386"/>
      <c r="T50" s="386"/>
      <c r="U50" s="386"/>
      <c r="V50" s="386"/>
      <c r="W50" s="386"/>
      <c r="X50" s="386"/>
      <c r="Y50" s="386"/>
      <c r="Z50" s="386"/>
      <c r="AA50" s="386"/>
      <c r="AB50" s="386"/>
    </row>
  </sheetData>
  <sheetProtection sheet="true" password="e822" selectLockedCells="true"/>
  <protectedRanges>
    <protectedRange name="Range1" sqref="B4:N50"/>
  </protectedRanges>
  <mergeCells count="6">
    <mergeCell ref="A1:N1"/>
    <mergeCell ref="A2:N2"/>
    <mergeCell ref="A18:N18"/>
    <mergeCell ref="A19:N19"/>
    <mergeCell ref="A35:N35"/>
    <mergeCell ref="A36:N36"/>
  </mergeCells>
  <printOptions headings="false" gridLines="false" gridLinesSet="true" horizontalCentered="false" verticalCentered="false"/>
  <pageMargins left="0.75" right="0.75" top="1" bottom="1" header="0.5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RICING FORM  FOR ROOFING PRODUCTS AND SERVICES</oddHeader>
    <oddFooter>&amp;CPage &amp;P of &amp;N</oddFooter>
  </headerFooter>
  <rowBreaks count="2" manualBreakCount="2">
    <brk id="17" man="true" max="16383" min="0"/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411" width="25.66"/>
    <col collapsed="false" customWidth="true" hidden="false" outlineLevel="0" max="3" min="3" style="412" width="25.66"/>
  </cols>
  <sheetData>
    <row r="1" customFormat="false" ht="18" hidden="false" customHeight="true" outlineLevel="0" collapsed="false">
      <c r="A1" s="413" t="s">
        <v>1187</v>
      </c>
      <c r="B1" s="413"/>
      <c r="C1" s="413"/>
    </row>
    <row r="2" customFormat="false" ht="18" hidden="false" customHeight="true" outlineLevel="0" collapsed="false">
      <c r="A2" s="413"/>
      <c r="B2" s="413"/>
      <c r="C2" s="413"/>
    </row>
    <row r="3" customFormat="false" ht="18" hidden="false" customHeight="true" outlineLevel="0" collapsed="false">
      <c r="A3" s="413"/>
      <c r="B3" s="413"/>
      <c r="C3" s="413"/>
    </row>
    <row r="4" customFormat="false" ht="18" hidden="false" customHeight="true" outlineLevel="0" collapsed="false">
      <c r="A4" s="413"/>
      <c r="B4" s="413"/>
      <c r="C4" s="413"/>
    </row>
    <row r="5" customFormat="false" ht="18" hidden="false" customHeight="true" outlineLevel="0" collapsed="false">
      <c r="A5" s="413"/>
      <c r="B5" s="413"/>
      <c r="C5" s="413"/>
    </row>
    <row r="6" customFormat="false" ht="18" hidden="false" customHeight="true" outlineLevel="0" collapsed="false">
      <c r="A6" s="414"/>
      <c r="B6" s="415"/>
      <c r="C6" s="415"/>
    </row>
    <row r="7" s="418" customFormat="true" ht="18" hidden="false" customHeight="true" outlineLevel="0" collapsed="false">
      <c r="A7" s="416" t="s">
        <v>1188</v>
      </c>
      <c r="B7" s="417" t="s">
        <v>1189</v>
      </c>
      <c r="C7" s="417"/>
    </row>
    <row r="8" s="418" customFormat="true" ht="18" hidden="false" customHeight="true" outlineLevel="0" collapsed="false">
      <c r="A8" s="419" t="s">
        <v>1190</v>
      </c>
      <c r="B8" s="420" t="s">
        <v>1191</v>
      </c>
      <c r="C8" s="420"/>
    </row>
    <row r="9" s="418" customFormat="true" ht="18" hidden="false" customHeight="true" outlineLevel="0" collapsed="false">
      <c r="A9" s="419" t="s">
        <v>1192</v>
      </c>
      <c r="B9" s="420" t="s">
        <v>1193</v>
      </c>
      <c r="C9" s="420"/>
    </row>
    <row r="10" s="418" customFormat="true" ht="18" hidden="false" customHeight="true" outlineLevel="0" collapsed="false">
      <c r="A10" s="419" t="s">
        <v>1194</v>
      </c>
      <c r="B10" s="421" t="s">
        <v>1195</v>
      </c>
      <c r="C10" s="422" t="s">
        <v>1196</v>
      </c>
    </row>
    <row r="11" s="418" customFormat="true" ht="18" hidden="false" customHeight="true" outlineLevel="0" collapsed="false">
      <c r="A11" s="423" t="n">
        <v>10</v>
      </c>
      <c r="B11" s="424"/>
      <c r="C11" s="425"/>
    </row>
    <row r="12" s="418" customFormat="true" ht="18" hidden="false" customHeight="true" outlineLevel="0" collapsed="false">
      <c r="A12" s="426" t="n">
        <f aca="false">A11+2.5</f>
        <v>12.5</v>
      </c>
      <c r="B12" s="427"/>
      <c r="C12" s="428"/>
    </row>
    <row r="13" s="418" customFormat="true" ht="18" hidden="false" customHeight="true" outlineLevel="0" collapsed="false">
      <c r="A13" s="426" t="n">
        <f aca="false">A12+2.5</f>
        <v>15</v>
      </c>
      <c r="B13" s="427"/>
      <c r="C13" s="428"/>
    </row>
    <row r="14" s="418" customFormat="true" ht="18" hidden="false" customHeight="true" outlineLevel="0" collapsed="false">
      <c r="A14" s="426" t="n">
        <f aca="false">A13+2.5</f>
        <v>17.5</v>
      </c>
      <c r="B14" s="427"/>
      <c r="C14" s="428"/>
    </row>
    <row r="15" s="418" customFormat="true" ht="18" hidden="false" customHeight="true" outlineLevel="0" collapsed="false">
      <c r="A15" s="426" t="n">
        <f aca="false">A14+2.5</f>
        <v>20</v>
      </c>
      <c r="B15" s="427"/>
      <c r="C15" s="428"/>
    </row>
    <row r="16" s="418" customFormat="true" ht="18" hidden="false" customHeight="true" outlineLevel="0" collapsed="false">
      <c r="A16" s="426" t="n">
        <f aca="false">A15+2.5</f>
        <v>22.5</v>
      </c>
      <c r="B16" s="427"/>
      <c r="C16" s="428"/>
    </row>
    <row r="17" s="418" customFormat="true" ht="18" hidden="false" customHeight="true" outlineLevel="0" collapsed="false">
      <c r="A17" s="426" t="n">
        <f aca="false">A16+2.5</f>
        <v>25</v>
      </c>
      <c r="B17" s="427"/>
      <c r="C17" s="428"/>
    </row>
    <row r="18" s="418" customFormat="true" ht="18" hidden="false" customHeight="true" outlineLevel="0" collapsed="false">
      <c r="A18" s="426" t="n">
        <f aca="false">A17+2.5</f>
        <v>27.5</v>
      </c>
      <c r="B18" s="427"/>
      <c r="C18" s="428"/>
    </row>
    <row r="19" s="418" customFormat="true" ht="18" hidden="false" customHeight="true" outlineLevel="0" collapsed="false">
      <c r="A19" s="426" t="n">
        <f aca="false">A18+2.5</f>
        <v>30</v>
      </c>
      <c r="B19" s="427"/>
      <c r="C19" s="428"/>
    </row>
    <row r="20" s="418" customFormat="true" ht="18" hidden="false" customHeight="true" outlineLevel="0" collapsed="false">
      <c r="A20" s="426" t="n">
        <f aca="false">A19+2.5</f>
        <v>32.5</v>
      </c>
      <c r="B20" s="427"/>
      <c r="C20" s="428"/>
    </row>
    <row r="21" s="418" customFormat="true" ht="18" hidden="false" customHeight="true" outlineLevel="0" collapsed="false">
      <c r="A21" s="426" t="n">
        <f aca="false">A20+2.5</f>
        <v>35</v>
      </c>
      <c r="B21" s="427"/>
      <c r="C21" s="428"/>
    </row>
    <row r="22" s="418" customFormat="true" ht="18" hidden="false" customHeight="true" outlineLevel="0" collapsed="false">
      <c r="A22" s="426" t="n">
        <f aca="false">A21+2.5</f>
        <v>37.5</v>
      </c>
      <c r="B22" s="427"/>
      <c r="C22" s="428"/>
    </row>
    <row r="23" s="418" customFormat="true" ht="18" hidden="false" customHeight="true" outlineLevel="0" collapsed="false">
      <c r="A23" s="426" t="n">
        <f aca="false">A22+2.5</f>
        <v>40</v>
      </c>
      <c r="B23" s="427"/>
      <c r="C23" s="428"/>
    </row>
    <row r="24" s="418" customFormat="true" ht="18" hidden="false" customHeight="true" outlineLevel="0" collapsed="false">
      <c r="A24" s="426" t="n">
        <f aca="false">A23+2.5</f>
        <v>42.5</v>
      </c>
      <c r="B24" s="427"/>
      <c r="C24" s="428"/>
    </row>
    <row r="25" s="418" customFormat="true" ht="18" hidden="false" customHeight="true" outlineLevel="0" collapsed="false">
      <c r="A25" s="426" t="n">
        <f aca="false">A24+2.5</f>
        <v>45</v>
      </c>
      <c r="B25" s="427"/>
      <c r="C25" s="428"/>
    </row>
    <row r="26" s="418" customFormat="true" ht="18" hidden="false" customHeight="true" outlineLevel="0" collapsed="false">
      <c r="A26" s="426" t="n">
        <f aca="false">A25+2.5</f>
        <v>47.5</v>
      </c>
      <c r="B26" s="427"/>
      <c r="C26" s="428"/>
    </row>
    <row r="27" s="418" customFormat="true" ht="18" hidden="false" customHeight="true" outlineLevel="0" collapsed="false">
      <c r="A27" s="426" t="n">
        <f aca="false">A26+2.5</f>
        <v>50</v>
      </c>
      <c r="B27" s="427"/>
      <c r="C27" s="428"/>
    </row>
    <row r="28" s="418" customFormat="true" ht="18" hidden="false" customHeight="true" outlineLevel="0" collapsed="false">
      <c r="A28" s="426" t="n">
        <f aca="false">A27+2.5</f>
        <v>52.5</v>
      </c>
      <c r="B28" s="427"/>
      <c r="C28" s="428"/>
    </row>
    <row r="29" s="418" customFormat="true" ht="18" hidden="false" customHeight="true" outlineLevel="0" collapsed="false">
      <c r="A29" s="426" t="n">
        <f aca="false">A28+2.5</f>
        <v>55</v>
      </c>
      <c r="B29" s="427"/>
      <c r="C29" s="428"/>
    </row>
    <row r="30" s="418" customFormat="true" ht="18" hidden="false" customHeight="true" outlineLevel="0" collapsed="false">
      <c r="A30" s="426" t="n">
        <f aca="false">A29+2.5</f>
        <v>57.5</v>
      </c>
      <c r="B30" s="427"/>
      <c r="C30" s="428"/>
    </row>
    <row r="31" s="418" customFormat="true" ht="18" hidden="false" customHeight="true" outlineLevel="0" collapsed="false">
      <c r="A31" s="426" t="n">
        <f aca="false">A30+2.5</f>
        <v>60</v>
      </c>
      <c r="B31" s="427"/>
      <c r="C31" s="428"/>
    </row>
    <row r="32" s="418" customFormat="true" ht="18" hidden="false" customHeight="true" outlineLevel="0" collapsed="false">
      <c r="A32" s="426" t="n">
        <f aca="false">A31+2.5</f>
        <v>62.5</v>
      </c>
      <c r="B32" s="427"/>
      <c r="C32" s="428"/>
    </row>
    <row r="33" s="418" customFormat="true" ht="18" hidden="false" customHeight="true" outlineLevel="0" collapsed="false">
      <c r="A33" s="426" t="n">
        <f aca="false">A32+2.5</f>
        <v>65</v>
      </c>
      <c r="B33" s="427"/>
      <c r="C33" s="428"/>
    </row>
    <row r="34" s="418" customFormat="true" ht="18" hidden="false" customHeight="true" outlineLevel="0" collapsed="false">
      <c r="A34" s="426" t="n">
        <f aca="false">A33+2.5</f>
        <v>67.5</v>
      </c>
      <c r="B34" s="427"/>
      <c r="C34" s="428"/>
    </row>
    <row r="35" s="418" customFormat="true" ht="18" hidden="false" customHeight="true" outlineLevel="0" collapsed="false">
      <c r="A35" s="426" t="n">
        <f aca="false">A34+2.5</f>
        <v>70</v>
      </c>
      <c r="B35" s="427"/>
      <c r="C35" s="428"/>
    </row>
    <row r="36" s="418" customFormat="true" ht="18" hidden="false" customHeight="true" outlineLevel="0" collapsed="false">
      <c r="A36" s="426" t="n">
        <f aca="false">A35+2.5</f>
        <v>72.5</v>
      </c>
      <c r="B36" s="427"/>
      <c r="C36" s="428"/>
    </row>
    <row r="37" s="418" customFormat="true" ht="18" hidden="false" customHeight="true" outlineLevel="0" collapsed="false">
      <c r="A37" s="426" t="n">
        <f aca="false">A36+2.5</f>
        <v>75</v>
      </c>
      <c r="B37" s="427"/>
      <c r="C37" s="428"/>
    </row>
    <row r="38" s="418" customFormat="true" ht="18" hidden="false" customHeight="true" outlineLevel="0" collapsed="false">
      <c r="A38" s="426" t="n">
        <f aca="false">A37+2.5</f>
        <v>77.5</v>
      </c>
      <c r="B38" s="427"/>
      <c r="C38" s="428"/>
    </row>
    <row r="39" s="418" customFormat="true" ht="18" hidden="false" customHeight="true" outlineLevel="0" collapsed="false">
      <c r="A39" s="426" t="n">
        <f aca="false">A38+2.5</f>
        <v>80</v>
      </c>
      <c r="B39" s="427"/>
      <c r="C39" s="428"/>
    </row>
    <row r="40" s="418" customFormat="true" ht="18" hidden="false" customHeight="true" outlineLevel="0" collapsed="false">
      <c r="A40" s="426" t="n">
        <f aca="false">A39+2.5</f>
        <v>82.5</v>
      </c>
      <c r="B40" s="427"/>
      <c r="C40" s="428"/>
    </row>
    <row r="41" s="418" customFormat="true" ht="18" hidden="false" customHeight="true" outlineLevel="0" collapsed="false">
      <c r="A41" s="426" t="n">
        <f aca="false">A40+2.5</f>
        <v>85</v>
      </c>
      <c r="B41" s="427"/>
      <c r="C41" s="428"/>
    </row>
    <row r="42" s="418" customFormat="true" ht="18" hidden="false" customHeight="true" outlineLevel="0" collapsed="false">
      <c r="A42" s="426" t="n">
        <f aca="false">A41+2.5</f>
        <v>87.5</v>
      </c>
      <c r="B42" s="427"/>
      <c r="C42" s="428"/>
    </row>
    <row r="43" s="418" customFormat="true" ht="18" hidden="false" customHeight="true" outlineLevel="0" collapsed="false">
      <c r="A43" s="426" t="n">
        <f aca="false">A42+2.5</f>
        <v>90</v>
      </c>
      <c r="B43" s="427"/>
      <c r="C43" s="428"/>
    </row>
    <row r="44" s="418" customFormat="true" ht="18" hidden="false" customHeight="true" outlineLevel="0" collapsed="false">
      <c r="A44" s="426" t="n">
        <f aca="false">A43+2.5</f>
        <v>92.5</v>
      </c>
      <c r="B44" s="427"/>
      <c r="C44" s="428"/>
    </row>
    <row r="45" s="418" customFormat="true" ht="18" hidden="false" customHeight="true" outlineLevel="0" collapsed="false">
      <c r="A45" s="426" t="n">
        <f aca="false">A44+2.5</f>
        <v>95</v>
      </c>
      <c r="B45" s="427"/>
      <c r="C45" s="428"/>
    </row>
    <row r="46" s="418" customFormat="true" ht="18" hidden="false" customHeight="true" outlineLevel="0" collapsed="false">
      <c r="A46" s="426" t="n">
        <f aca="false">A45+2.5</f>
        <v>97.5</v>
      </c>
      <c r="B46" s="427"/>
      <c r="C46" s="428"/>
    </row>
    <row r="47" s="418" customFormat="true" ht="18" hidden="false" customHeight="true" outlineLevel="0" collapsed="false">
      <c r="A47" s="426" t="n">
        <f aca="false">A46+2.5</f>
        <v>100</v>
      </c>
      <c r="B47" s="427"/>
      <c r="C47" s="428"/>
    </row>
    <row r="48" s="418" customFormat="true" ht="18" hidden="false" customHeight="true" outlineLevel="0" collapsed="false">
      <c r="A48" s="426" t="n">
        <f aca="false">A47+2.5</f>
        <v>102.5</v>
      </c>
      <c r="B48" s="427"/>
      <c r="C48" s="428"/>
    </row>
    <row r="49" s="418" customFormat="true" ht="18" hidden="false" customHeight="true" outlineLevel="0" collapsed="false">
      <c r="A49" s="426" t="n">
        <f aca="false">A48+2.5</f>
        <v>105</v>
      </c>
      <c r="B49" s="427"/>
      <c r="C49" s="428"/>
    </row>
    <row r="50" s="418" customFormat="true" ht="18" hidden="false" customHeight="true" outlineLevel="0" collapsed="false">
      <c r="A50" s="426" t="n">
        <f aca="false">A49+2.5</f>
        <v>107.5</v>
      </c>
      <c r="B50" s="427"/>
      <c r="C50" s="428"/>
    </row>
    <row r="51" s="418" customFormat="true" ht="18" hidden="false" customHeight="true" outlineLevel="0" collapsed="false">
      <c r="A51" s="426" t="n">
        <f aca="false">A50+2.5</f>
        <v>110</v>
      </c>
      <c r="B51" s="427"/>
      <c r="C51" s="428"/>
    </row>
    <row r="52" s="418" customFormat="true" ht="18" hidden="false" customHeight="true" outlineLevel="0" collapsed="false">
      <c r="A52" s="426" t="n">
        <f aca="false">A51+2.5</f>
        <v>112.5</v>
      </c>
      <c r="B52" s="427"/>
      <c r="C52" s="428"/>
    </row>
    <row r="53" s="418" customFormat="true" ht="18" hidden="false" customHeight="true" outlineLevel="0" collapsed="false">
      <c r="A53" s="426" t="n">
        <f aca="false">A52+2.5</f>
        <v>115</v>
      </c>
      <c r="B53" s="427"/>
      <c r="C53" s="428"/>
    </row>
    <row r="54" s="418" customFormat="true" ht="18" hidden="false" customHeight="true" outlineLevel="0" collapsed="false">
      <c r="A54" s="426" t="n">
        <f aca="false">A53+2.5</f>
        <v>117.5</v>
      </c>
      <c r="B54" s="427"/>
      <c r="C54" s="428"/>
    </row>
    <row r="55" s="418" customFormat="true" ht="18" hidden="false" customHeight="true" outlineLevel="0" collapsed="false">
      <c r="A55" s="429" t="n">
        <f aca="false">A54+2.5</f>
        <v>120</v>
      </c>
      <c r="B55" s="430"/>
      <c r="C55" s="431"/>
    </row>
    <row r="56" customFormat="false" ht="15" hidden="false" customHeight="false" outlineLevel="0" collapsed="false">
      <c r="A56" s="432"/>
      <c r="B56" s="433"/>
    </row>
    <row r="57" customFormat="false" ht="15" hidden="false" customHeight="false" outlineLevel="0" collapsed="false">
      <c r="A57" s="432"/>
      <c r="B57" s="433"/>
    </row>
    <row r="58" customFormat="false" ht="15" hidden="false" customHeight="false" outlineLevel="0" collapsed="false">
      <c r="A58" s="432"/>
      <c r="B58" s="433"/>
    </row>
    <row r="59" customFormat="false" ht="15" hidden="false" customHeight="false" outlineLevel="0" collapsed="false">
      <c r="A59" s="432"/>
      <c r="B59" s="433"/>
    </row>
    <row r="60" customFormat="false" ht="15" hidden="false" customHeight="false" outlineLevel="0" collapsed="false">
      <c r="A60" s="432"/>
      <c r="B60" s="433"/>
    </row>
    <row r="61" customFormat="false" ht="15" hidden="false" customHeight="false" outlineLevel="0" collapsed="false">
      <c r="A61" s="432"/>
      <c r="B61" s="433"/>
    </row>
    <row r="62" customFormat="false" ht="15" hidden="false" customHeight="false" outlineLevel="0" collapsed="false">
      <c r="A62" s="432"/>
      <c r="B62" s="433"/>
    </row>
    <row r="63" customFormat="false" ht="15" hidden="false" customHeight="false" outlineLevel="0" collapsed="false">
      <c r="A63" s="432"/>
      <c r="B63" s="433"/>
    </row>
  </sheetData>
  <sheetProtection sheet="true" password="e822" selectLockedCells="true"/>
  <protectedRanges>
    <protectedRange name="Range1" sqref="B11:C55"/>
  </protectedRanges>
  <mergeCells count="4">
    <mergeCell ref="A1:C5"/>
    <mergeCell ref="B7:C7"/>
    <mergeCell ref="B8:C8"/>
    <mergeCell ref="B9:C9"/>
  </mergeCells>
  <printOptions headings="false" gridLines="false" gridLinesSet="true" horizontalCentered="true" verticalCentered="false"/>
  <pageMargins left="0.75" right="0.75" top="0.75" bottom="0.75" header="0.5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RICING FORM FOR ROOFING PRODUCTS AND SERVICES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4:23:15Z</dcterms:created>
  <dc:creator>User</dc:creator>
  <dc:description/>
  <dc:language>en-US</dc:language>
  <cp:lastModifiedBy>MPelfrey</cp:lastModifiedBy>
  <cp:lastPrinted>2014-02-17T02:16:53Z</cp:lastPrinted>
  <dcterms:modified xsi:type="dcterms:W3CDTF">2014-02-17T02:19:53Z</dcterms:modified>
  <cp:revision>0</cp:revision>
  <dc:subject/>
  <dc:title/>
</cp:coreProperties>
</file>